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oints" sheetId="2" state="visible" r:id="rId3"/>
    <sheet name="Horse" sheetId="3" state="visible" r:id="rId4"/>
    <sheet name="Class 1 F" sheetId="4" state="visible" r:id="rId5"/>
    <sheet name="Class 3 F" sheetId="5" state="visible" r:id="rId6"/>
    <sheet name="Class 4 M" sheetId="6" state="visible" r:id="rId7"/>
    <sheet name="Class 5" sheetId="7" state="visible" r:id="rId8"/>
    <sheet name="Class 6" sheetId="8" state="visible" r:id="rId9"/>
    <sheet name="Class 7" sheetId="9" state="visible" r:id="rId10"/>
    <sheet name="Class 11" sheetId="10" state="visible" r:id="rId11"/>
    <sheet name="Class 12" sheetId="11" state="visible" r:id="rId12"/>
    <sheet name="Class 13" sheetId="12" state="visible" r:id="rId13"/>
    <sheet name="Class 14" sheetId="13" state="visible" r:id="rId14"/>
    <sheet name="Class 15" sheetId="14" state="visible" r:id="rId15"/>
    <sheet name="Class 17" sheetId="15" state="visible" r:id="rId16"/>
    <sheet name="Class 18" sheetId="16" state="visible" r:id="rId17"/>
    <sheet name="Class 19" sheetId="17" state="visible" r:id="rId18"/>
    <sheet name="Class 20" sheetId="18" state="visible" r:id="rId19"/>
    <sheet name="Class 21" sheetId="19" state="visible" r:id="rId20"/>
  </sheets>
  <definedNames>
    <definedName function="false" hidden="false" localSheetId="3" name="_xlnm.Print_Area" vbProcedure="false">'Class 1 F'!$DL$1:$DP$23</definedName>
    <definedName function="false" hidden="false" localSheetId="3" name="_xlnm.Print_Titles" vbProcedure="false">'Class 1 F'!$A:$E,'Class 1 F'!$1:$6</definedName>
    <definedName function="false" hidden="false" localSheetId="9" name="_xlnm.Print_Area" vbProcedure="false">'Class 11'!$BI$8:$BO$40</definedName>
    <definedName function="false" hidden="false" localSheetId="9" name="_xlnm.Print_Titles" vbProcedure="false">'Class 11'!$A:$E,'Class 11'!$1:$7</definedName>
    <definedName function="false" hidden="false" localSheetId="10" name="_xlnm.Print_Area" vbProcedure="false">'Class 12'!$BI$7:$BO$39</definedName>
    <definedName function="false" hidden="false" localSheetId="10" name="_xlnm.Print_Titles" vbProcedure="false">'Class 12'!$A:$E,'Class 12'!$1:$6</definedName>
    <definedName function="false" hidden="false" localSheetId="11" name="_xlnm.Print_Area" vbProcedure="false">'Class 13'!$BF$7:$BL$38</definedName>
    <definedName function="false" hidden="false" localSheetId="11" name="_xlnm.Print_Titles" vbProcedure="false">'Class 13'!$A:$E,'Class 13'!$1:$6</definedName>
    <definedName function="false" hidden="false" localSheetId="12" name="_xlnm.Print_Area" vbProcedure="false">'Class 14'!$S$7:$Y$29</definedName>
    <definedName function="false" hidden="false" localSheetId="12" name="_xlnm.Print_Titles" vbProcedure="false">'Class 14'!$A:$E,'Class 14'!$1:$6</definedName>
    <definedName function="false" hidden="false" localSheetId="13" name="_xlnm.Print_Area" vbProcedure="false">'Class 15'!$S$7:$Y$33</definedName>
    <definedName function="false" hidden="false" localSheetId="13" name="_xlnm.Print_Titles" vbProcedure="false">'Class 15'!$A:$E,'Class 15'!$1:$6</definedName>
    <definedName function="false" hidden="false" localSheetId="14" name="_xlnm.Print_Area" vbProcedure="false">'Class 17'!$BI$7:$BO$51</definedName>
    <definedName function="false" hidden="false" localSheetId="14" name="_xlnm.Print_Titles" vbProcedure="false">'Class 17'!$A:$E,'Class 17'!$1:$6</definedName>
    <definedName function="false" hidden="false" localSheetId="15" name="_xlnm.Print_Area" vbProcedure="false">'Class 18'!$P$7:$T$37</definedName>
    <definedName function="false" hidden="false" localSheetId="15" name="_xlnm.Print_Titles" vbProcedure="false">'Class 18'!$A:$C,'Class 18'!$1:$6</definedName>
    <definedName function="false" hidden="false" localSheetId="16" name="_xlnm.Print_Area" vbProcedure="false">'Class 19'!$P$7:$T$34</definedName>
    <definedName function="false" hidden="false" localSheetId="16" name="_xlnm.Print_Titles" vbProcedure="false">'Class 19'!$A:$C,'Class 19'!$1:$6</definedName>
    <definedName function="false" hidden="false" localSheetId="17" name="_xlnm.Print_Area" vbProcedure="false">'Class 20'!$P$7:$T$34</definedName>
    <definedName function="false" hidden="false" localSheetId="17" name="_xlnm.Print_Titles" vbProcedure="false">'Class 20'!$A:$C,'Class 20'!$1:$6</definedName>
    <definedName function="false" hidden="false" localSheetId="18" name="_xlnm.Print_Area" vbProcedure="false">'Class 21'!$S$7:$W$78</definedName>
    <definedName function="false" hidden="false" localSheetId="18" name="_xlnm.Print_Titles" vbProcedure="false">'Class 21'!$A:$C,'Class 21'!$1:$6</definedName>
    <definedName function="false" hidden="false" localSheetId="4" name="_xlnm.Print_Area" vbProcedure="false">'Class 3 F'!$EW$7:$EZ$15</definedName>
    <definedName function="false" hidden="false" localSheetId="4" name="_xlnm.Print_Titles" vbProcedure="false">'Class 3 F'!$A:$E,'Class 3 F'!$1:$6</definedName>
    <definedName function="false" hidden="false" localSheetId="5" name="_xlnm.Print_Area" vbProcedure="false">'Class 4 M'!$EV$6:$EZ$12</definedName>
    <definedName function="false" hidden="false" localSheetId="5" name="_xlnm.Print_Titles" vbProcedure="false">'Class 4 M'!$A:$E,'Class 4 M'!$1:$6</definedName>
    <definedName function="false" hidden="false" localSheetId="6" name="_xlnm.Print_Area" vbProcedure="false">'Class 5'!$BI$7:$BO$16</definedName>
    <definedName function="false" hidden="false" localSheetId="6" name="_xlnm.Print_Titles" vbProcedure="false">'Class 5'!$A:$E,'Class 5'!$1:$6</definedName>
    <definedName function="false" hidden="false" localSheetId="7" name="_xlnm.Print_Area" vbProcedure="false">'Class 6'!$BF$7:$BL$17</definedName>
    <definedName function="false" hidden="false" localSheetId="7" name="_xlnm.Print_Titles" vbProcedure="false">'Class 6'!$A:$E,'Class 6'!$1:$6</definedName>
    <definedName function="false" hidden="false" localSheetId="8" name="_xlnm.Print_Area" vbProcedure="false">'Class 7'!$AE$7:$AK$38</definedName>
    <definedName function="false" hidden="false" localSheetId="8" name="_xlnm.Print_Titles" vbProcedure="false">'Class 7'!$A:$E,'Class 7'!$1:$6</definedName>
    <definedName function="false" hidden="false" localSheetId="2" name="_xlnm.Print_Area" vbProcedure="false">Horse!$A$53:$X$64</definedName>
    <definedName function="false" hidden="false" localSheetId="2" name="_xlnm.Print_Titles" vbProcedure="false">Horse!$1:$3</definedName>
    <definedName function="false" hidden="false" localSheetId="1" name="_xlnm.Print_Area" vbProcedure="false">Points!$F$90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337">
  <si>
    <t xml:space="preserve">NEqC Vaulting &amp; Riding Club</t>
  </si>
  <si>
    <t xml:space="preserve">2014 NSW Vaulting Championships &amp; Participation Competition</t>
  </si>
  <si>
    <t xml:space="preserve">On each worksheet - merely use the "Print Preview" button in the Excel toolbar and that will bring up results, overall scores, etc.</t>
  </si>
  <si>
    <t xml:space="preserve">For more detailed looking - it may be useful to set up Window panes - but, please, use as you wish (and E&amp;OE)!!</t>
  </si>
  <si>
    <t xml:space="preserve">DRD</t>
  </si>
  <si>
    <t xml:space="preserve">Tabs - </t>
  </si>
  <si>
    <t xml:space="preserve">Official classes</t>
  </si>
  <si>
    <t xml:space="preserve">Unofficial classes</t>
  </si>
  <si>
    <t xml:space="preserve">Barrel classes</t>
  </si>
  <si>
    <t xml:space="preserve">Points Score</t>
  </si>
  <si>
    <t xml:space="preserve">No.</t>
  </si>
  <si>
    <t xml:space="preserve">Name</t>
  </si>
  <si>
    <t xml:space="preserve">Age</t>
  </si>
  <si>
    <t xml:space="preserve">Total</t>
  </si>
  <si>
    <t xml:space="preserve">CAPRIOLE VAULTERS:</t>
  </si>
  <si>
    <t xml:space="preserve">Tegan Davis</t>
  </si>
  <si>
    <t xml:space="preserve">Trista Mitchell</t>
  </si>
  <si>
    <t xml:space="preserve">Lucia Rogan</t>
  </si>
  <si>
    <t xml:space="preserve">Chelsea Brown</t>
  </si>
  <si>
    <t xml:space="preserve">Kelsey Ryan </t>
  </si>
  <si>
    <t xml:space="preserve">Erin Ryan</t>
  </si>
  <si>
    <t xml:space="preserve">Noelene Davis</t>
  </si>
  <si>
    <t xml:space="preserve">CENTRAL WEST VAULTERS:</t>
  </si>
  <si>
    <t xml:space="preserve">Eliza Wark-Chapman</t>
  </si>
  <si>
    <t xml:space="preserve">Morgen Neal</t>
  </si>
  <si>
    <t xml:space="preserve">Duncan Sykes</t>
  </si>
  <si>
    <t xml:space="preserve">Fleur Sykes </t>
  </si>
  <si>
    <t xml:space="preserve">Ivy Sykes </t>
  </si>
  <si>
    <t xml:space="preserve">Fin Corbett</t>
  </si>
  <si>
    <t xml:space="preserve">Molly Corbett</t>
  </si>
  <si>
    <t xml:space="preserve">Millicent Cupples</t>
  </si>
  <si>
    <t xml:space="preserve">Samantha Howlett</t>
  </si>
  <si>
    <t xml:space="preserve">Katie Townsend</t>
  </si>
  <si>
    <t xml:space="preserve">ELLA SPRINGS:</t>
  </si>
  <si>
    <t xml:space="preserve">Melissa Stone </t>
  </si>
  <si>
    <t xml:space="preserve">Mckeira Cumming </t>
  </si>
  <si>
    <t xml:space="preserve">EQUISTE:</t>
  </si>
  <si>
    <t xml:space="preserve">Kayla Brewer </t>
  </si>
  <si>
    <t xml:space="preserve">Nikki Connor</t>
  </si>
  <si>
    <t xml:space="preserve">Mellissa Thompson</t>
  </si>
  <si>
    <t xml:space="preserve">Claire Begg</t>
  </si>
  <si>
    <t xml:space="preserve">HUNTER VALLEY VAULTERS:</t>
  </si>
  <si>
    <t xml:space="preserve">Sharna Kirkham </t>
  </si>
  <si>
    <t xml:space="preserve">Rhiannon Webb</t>
  </si>
  <si>
    <t xml:space="preserve">Sabine Osmotherley</t>
  </si>
  <si>
    <t xml:space="preserve">Marama Salter</t>
  </si>
  <si>
    <t xml:space="preserve">Eloise Tate</t>
  </si>
  <si>
    <t xml:space="preserve">Bronte Fletcher</t>
  </si>
  <si>
    <t xml:space="preserve">Poppy Loveland</t>
  </si>
  <si>
    <t xml:space="preserve">Jessica Mory</t>
  </si>
  <si>
    <t xml:space="preserve">Breanna Trappel</t>
  </si>
  <si>
    <t xml:space="preserve">MELBOURNE EQUESTRIAN VAULTING:</t>
  </si>
  <si>
    <t xml:space="preserve">Alex Playfoot </t>
  </si>
  <si>
    <t xml:space="preserve">INDEPENDENT:</t>
  </si>
  <si>
    <t xml:space="preserve">Natalie McNeill</t>
  </si>
  <si>
    <t xml:space="preserve">NATIONAL EQUESTRIAN CENTRE:</t>
  </si>
  <si>
    <t xml:space="preserve">Rachael Mackey</t>
  </si>
  <si>
    <t xml:space="preserve">Jasmine Allday</t>
  </si>
  <si>
    <t xml:space="preserve">Ceridwen Fenemore</t>
  </si>
  <si>
    <t xml:space="preserve">Katarina Hall</t>
  </si>
  <si>
    <t xml:space="preserve">Mei Davey</t>
  </si>
  <si>
    <t xml:space="preserve">Heyam Hattab</t>
  </si>
  <si>
    <t xml:space="preserve">Charlotte Dawes</t>
  </si>
  <si>
    <t xml:space="preserve">Luka Linden</t>
  </si>
  <si>
    <t xml:space="preserve">Isabella Cousins</t>
  </si>
  <si>
    <t xml:space="preserve">SCONE EQUESTRIAN CENTRE:</t>
  </si>
  <si>
    <t xml:space="preserve">Jarrod Boyle </t>
  </si>
  <si>
    <t xml:space="preserve">Justin Boyle </t>
  </si>
  <si>
    <t xml:space="preserve">Alex Moon</t>
  </si>
  <si>
    <t xml:space="preserve">Tiannah Whitney AWD</t>
  </si>
  <si>
    <t xml:space="preserve">SOUTHERN HIGHLANDS VAULTING TEAM:</t>
  </si>
  <si>
    <t xml:space="preserve">Mikayla Manning </t>
  </si>
  <si>
    <t xml:space="preserve">Elyssa O'Hanlon</t>
  </si>
  <si>
    <t xml:space="preserve">Charlotte Ratcliffe-Roach </t>
  </si>
  <si>
    <t xml:space="preserve">Paris Kellner </t>
  </si>
  <si>
    <t xml:space="preserve">Jasmyn Beauman </t>
  </si>
  <si>
    <t xml:space="preserve">Ruby Kennett-McLaughlin</t>
  </si>
  <si>
    <t xml:space="preserve">Ginger Kennett-McLaughlin</t>
  </si>
  <si>
    <t xml:space="preserve">Lachlan Ray</t>
  </si>
  <si>
    <t xml:space="preserve">Riva Pietersz</t>
  </si>
  <si>
    <t xml:space="preserve">Ebony Dark</t>
  </si>
  <si>
    <t xml:space="preserve">Ella Fin</t>
  </si>
  <si>
    <t xml:space="preserve">Grace Tyson </t>
  </si>
  <si>
    <t xml:space="preserve">Connor Dunbier</t>
  </si>
  <si>
    <t xml:space="preserve">SYDNEY VAULTING GROUP:</t>
  </si>
  <si>
    <t xml:space="preserve">Rebecca Howard </t>
  </si>
  <si>
    <t xml:space="preserve">Caitlin Fraser </t>
  </si>
  <si>
    <t xml:space="preserve">Ainsley Fraser </t>
  </si>
  <si>
    <t xml:space="preserve">Tabitha Oldfield </t>
  </si>
  <si>
    <t xml:space="preserve">Kelsea Haste </t>
  </si>
  <si>
    <t xml:space="preserve">Jamie Haste </t>
  </si>
  <si>
    <t xml:space="preserve">Christine Lawrence </t>
  </si>
  <si>
    <t xml:space="preserve">Molly (Eva) Paxton AWD</t>
  </si>
  <si>
    <t xml:space="preserve">Nicole Collett </t>
  </si>
  <si>
    <t xml:space="preserve">Emily Jones </t>
  </si>
  <si>
    <t xml:space="preserve">Corinne Senn </t>
  </si>
  <si>
    <t xml:space="preserve">Gemma McKee</t>
  </si>
  <si>
    <t xml:space="preserve">Refer separate Word file (Trophies NSW2014) listing trophies, etc. awarded</t>
  </si>
  <si>
    <r>
      <rPr>
        <b val="true"/>
        <sz val="10"/>
        <rFont val="Arial"/>
        <family val="2"/>
      </rPr>
      <t xml:space="preserve">Horse Scores</t>
    </r>
    <r>
      <rPr>
        <sz val="10"/>
        <rFont val="Arial"/>
        <family val="2"/>
      </rPr>
      <t xml:space="preserve"> - to determine Best Vaulting Horse, etc. of the Championships</t>
    </r>
  </si>
  <si>
    <t xml:space="preserve">Average</t>
  </si>
  <si>
    <t xml:space="preserve">CAPRIOLE VAULTING:</t>
  </si>
  <si>
    <t xml:space="preserve">Baiberraley Rules </t>
  </si>
  <si>
    <t xml:space="preserve">CENTRAL WEST:</t>
  </si>
  <si>
    <t xml:space="preserve">Harvest Keepsake IND</t>
  </si>
  <si>
    <t xml:space="preserve">Class 6</t>
  </si>
  <si>
    <t xml:space="preserve">Truely Grace IND</t>
  </si>
  <si>
    <t xml:space="preserve">King Toblerone IND</t>
  </si>
  <si>
    <t xml:space="preserve">Class 5</t>
  </si>
  <si>
    <t xml:space="preserve">WF Indigo IND</t>
  </si>
  <si>
    <t xml:space="preserve">Class 3</t>
  </si>
  <si>
    <t xml:space="preserve">HUNTER VALLEY:</t>
  </si>
  <si>
    <t xml:space="preserve">Spiritoso IND</t>
  </si>
  <si>
    <t xml:space="preserve">S'ty Scarlet  PDD/Sq</t>
  </si>
  <si>
    <t xml:space="preserve">Class 7</t>
  </si>
  <si>
    <t xml:space="preserve">S'ty Scarlet  IND</t>
  </si>
  <si>
    <t xml:space="preserve">Senor Casablanca IND</t>
  </si>
  <si>
    <r>
      <rPr>
        <b val="true"/>
        <u val="single"/>
        <sz val="10"/>
        <rFont val="Arial"/>
        <family val="2"/>
      </rPr>
      <t xml:space="preserve">NATIONAL EQUESTRIAN CENTRE</t>
    </r>
    <r>
      <rPr>
        <b val="true"/>
        <sz val="10"/>
        <rFont val="Arial"/>
        <family val="2"/>
      </rPr>
      <t xml:space="preserve">:</t>
    </r>
  </si>
  <si>
    <t xml:space="preserve">Bremen</t>
  </si>
  <si>
    <t xml:space="preserve">Black Jack Blair </t>
  </si>
  <si>
    <t xml:space="preserve">Kerrabee Jackson </t>
  </si>
  <si>
    <t xml:space="preserve">SCONE:</t>
  </si>
  <si>
    <t xml:space="preserve">Crème Brulee IND</t>
  </si>
  <si>
    <t xml:space="preserve">Class 1</t>
  </si>
  <si>
    <t xml:space="preserve">Crème Brulee PDD/Sq</t>
  </si>
  <si>
    <t xml:space="preserve">Class 11</t>
  </si>
  <si>
    <t xml:space="preserve">H/View Sinatra IND</t>
  </si>
  <si>
    <t xml:space="preserve">Class 4</t>
  </si>
  <si>
    <t xml:space="preserve">H/View Sinatra PDD/Sq</t>
  </si>
  <si>
    <t xml:space="preserve">EP Morgan IND</t>
  </si>
  <si>
    <t xml:space="preserve">WP Cognac IND</t>
  </si>
  <si>
    <t xml:space="preserve">Glenroy</t>
  </si>
  <si>
    <r>
      <rPr>
        <b val="true"/>
        <u val="single"/>
        <sz val="10"/>
        <rFont val="Arial"/>
        <family val="2"/>
      </rPr>
      <t xml:space="preserve">SYDNEY VAULTING GROUP</t>
    </r>
    <r>
      <rPr>
        <b val="true"/>
        <sz val="10"/>
        <rFont val="Arial"/>
        <family val="2"/>
      </rPr>
      <t xml:space="preserve">:</t>
    </r>
  </si>
  <si>
    <t xml:space="preserve">Possum Boots</t>
  </si>
  <si>
    <t xml:space="preserve">Louis iND</t>
  </si>
  <si>
    <t xml:space="preserve">Louis PDD/Sq</t>
  </si>
  <si>
    <t xml:space="preserve">ENSW - Vaulting Committee</t>
  </si>
  <si>
    <t xml:space="preserve">NSW Vaulting Championships 2014</t>
  </si>
  <si>
    <t xml:space="preserve">Judge at A:</t>
  </si>
  <si>
    <t xml:space="preserve">Chris Wicks</t>
  </si>
  <si>
    <t xml:space="preserve">Judge at B:</t>
  </si>
  <si>
    <t xml:space="preserve">Robyn Bruderer</t>
  </si>
  <si>
    <t xml:space="preserve">Judge at C:</t>
  </si>
  <si>
    <t xml:space="preserve">Tristyn Lowe</t>
  </si>
  <si>
    <t xml:space="preserve">Class 1 Open Individual - Female</t>
  </si>
  <si>
    <t xml:space="preserve">COMBINED</t>
  </si>
  <si>
    <t xml:space="preserve">COMPULSORIES</t>
  </si>
  <si>
    <t xml:space="preserve">TECHNICAL TEST</t>
  </si>
  <si>
    <t xml:space="preserve">FREESTYLE</t>
  </si>
  <si>
    <t xml:space="preserve">TECHNICAL TEST - Elements</t>
  </si>
  <si>
    <t xml:space="preserve">TECHNICAL TEST - A&amp;P</t>
  </si>
  <si>
    <t xml:space="preserve">TOTAL</t>
  </si>
  <si>
    <t xml:space="preserve">Judges' Scores</t>
  </si>
  <si>
    <t xml:space="preserve">Test</t>
  </si>
  <si>
    <t xml:space="preserve">Less:</t>
  </si>
  <si>
    <t xml:space="preserve">Vaulter</t>
  </si>
  <si>
    <t xml:space="preserve">Horse</t>
  </si>
  <si>
    <t xml:space="preserve">Lunger</t>
  </si>
  <si>
    <t xml:space="preserve">Club</t>
  </si>
  <si>
    <t xml:space="preserve">V'ltOn</t>
  </si>
  <si>
    <t xml:space="preserve">Flag</t>
  </si>
  <si>
    <t xml:space="preserve">Mill</t>
  </si>
  <si>
    <t xml:space="preserve">Sc. 1</t>
  </si>
  <si>
    <t xml:space="preserve">Sc. 2</t>
  </si>
  <si>
    <t xml:space="preserve">Stand</t>
  </si>
  <si>
    <t xml:space="preserve">Fl. 1</t>
  </si>
  <si>
    <t xml:space="preserve">SwOff</t>
  </si>
  <si>
    <t xml:space="preserve">Sub</t>
  </si>
  <si>
    <t xml:space="preserve">Ex Sc</t>
  </si>
  <si>
    <t xml:space="preserve">Score</t>
  </si>
  <si>
    <t xml:space="preserve">Jump f'ce</t>
  </si>
  <si>
    <t xml:space="preserve">Co-ord</t>
  </si>
  <si>
    <t xml:space="preserve">Supple</t>
  </si>
  <si>
    <t xml:space="preserve">Balance</t>
  </si>
  <si>
    <t xml:space="preserve">Strength</t>
  </si>
  <si>
    <t xml:space="preserve">Sum</t>
  </si>
  <si>
    <t xml:space="preserve">Art.</t>
  </si>
  <si>
    <t xml:space="preserve">Perf</t>
  </si>
  <si>
    <t xml:space="preserve">FB fall</t>
  </si>
  <si>
    <t xml:space="preserve">Diff.</t>
  </si>
  <si>
    <t xml:space="preserve">D&amp;P</t>
  </si>
  <si>
    <t xml:space="preserve">SCORE</t>
  </si>
  <si>
    <t xml:space="preserve">COMP</t>
  </si>
  <si>
    <t xml:space="preserve">TT</t>
  </si>
  <si>
    <t xml:space="preserve">F/S</t>
  </si>
  <si>
    <t xml:space="preserve">Place</t>
  </si>
  <si>
    <t xml:space="preserve">A</t>
  </si>
  <si>
    <t xml:space="preserve">B</t>
  </si>
  <si>
    <t xml:space="preserve">C</t>
  </si>
  <si>
    <t xml:space="preserve">Ranking</t>
  </si>
  <si>
    <t xml:space="preserve">Creme Brulee</t>
  </si>
  <si>
    <t xml:space="preserve">Robyn Boyle</t>
  </si>
  <si>
    <t xml:space="preserve">Equiste </t>
  </si>
  <si>
    <t xml:space="preserve">Hunterview Sinatra </t>
  </si>
  <si>
    <t xml:space="preserve">Robyn Boyle </t>
  </si>
  <si>
    <t xml:space="preserve">Ella Springs </t>
  </si>
  <si>
    <t xml:space="preserve">NOTE: There were no MALE Open Vaulters</t>
  </si>
  <si>
    <t xml:space="preserve">Class 3 Advanced Individual - Female</t>
  </si>
  <si>
    <t xml:space="preserve">ROUND 1</t>
  </si>
  <si>
    <t xml:space="preserve">ROUND 2</t>
  </si>
  <si>
    <t xml:space="preserve">Actual</t>
  </si>
  <si>
    <t xml:space="preserve">for</t>
  </si>
  <si>
    <t xml:space="preserve">Score for Round</t>
  </si>
  <si>
    <t xml:space="preserve">FINAL</t>
  </si>
  <si>
    <t xml:space="preserve">Bas S</t>
  </si>
  <si>
    <t xml:space="preserve">Falls</t>
  </si>
  <si>
    <t xml:space="preserve">Round</t>
  </si>
  <si>
    <t xml:space="preserve">Louis</t>
  </si>
  <si>
    <t xml:space="preserve">Krystle Lander </t>
  </si>
  <si>
    <t xml:space="preserve">SVG</t>
  </si>
  <si>
    <t xml:space="preserve">Senor Casablanca</t>
  </si>
  <si>
    <t xml:space="preserve">Bronwen Lowe</t>
  </si>
  <si>
    <t xml:space="preserve">Indep</t>
  </si>
  <si>
    <t xml:space="preserve">WF Indigo</t>
  </si>
  <si>
    <t xml:space="preserve">Kerrie Stapleton</t>
  </si>
  <si>
    <t xml:space="preserve">WP Cognac</t>
  </si>
  <si>
    <t xml:space="preserve">Kerri Wilson</t>
  </si>
  <si>
    <t xml:space="preserve">Central West </t>
  </si>
  <si>
    <t xml:space="preserve">Serendipity Scarlet </t>
  </si>
  <si>
    <t xml:space="preserve">Hunter Valley</t>
  </si>
  <si>
    <t xml:space="preserve">Class 4 Advanced Individual - Male</t>
  </si>
  <si>
    <t xml:space="preserve">Hunterview Sinatra</t>
  </si>
  <si>
    <t xml:space="preserve">Scone Equestrian</t>
  </si>
  <si>
    <t xml:space="preserve">Class 5 Intermediate Individual</t>
  </si>
  <si>
    <t xml:space="preserve">Sw fw</t>
  </si>
  <si>
    <t xml:space="preserve">1/2 Mill</t>
  </si>
  <si>
    <t xml:space="preserve">Sw rw</t>
  </si>
  <si>
    <t xml:space="preserve">Exerc</t>
  </si>
  <si>
    <t xml:space="preserve">FB Fall</t>
  </si>
  <si>
    <t xml:space="preserve">MEV</t>
  </si>
  <si>
    <t xml:space="preserve">King Toblerone </t>
  </si>
  <si>
    <t xml:space="preserve">Capriole</t>
  </si>
  <si>
    <t xml:space="preserve">Spiritoso</t>
  </si>
  <si>
    <t xml:space="preserve">Jenny Scott</t>
  </si>
  <si>
    <t xml:space="preserve">Class 6 Novice Individual Canter/Walk</t>
  </si>
  <si>
    <t xml:space="preserve">Truely Grace </t>
  </si>
  <si>
    <t xml:space="preserve">EP Morgan</t>
  </si>
  <si>
    <t xml:space="preserve">SHVT</t>
  </si>
  <si>
    <t xml:space="preserve">EP Morgan </t>
  </si>
  <si>
    <t xml:space="preserve">Harvest Keepsake</t>
  </si>
  <si>
    <t xml:space="preserve">King Toblerone</t>
  </si>
  <si>
    <t xml:space="preserve">Class 7 Open Pas de Deux Canter</t>
  </si>
  <si>
    <t xml:space="preserve">Serendipity Scarlet</t>
  </si>
  <si>
    <t xml:space="preserve">Sharna Kirkham</t>
  </si>
  <si>
    <t xml:space="preserve">Class 11 Novice Squad Canter/Walk</t>
  </si>
  <si>
    <t xml:space="preserve">ACTUAL SCORES</t>
  </si>
  <si>
    <t xml:space="preserve">Div. by</t>
  </si>
  <si>
    <t xml:space="preserve">Half M</t>
  </si>
  <si>
    <t xml:space="preserve">No&amp;Ex</t>
  </si>
  <si>
    <t xml:space="preserve">score</t>
  </si>
  <si>
    <t xml:space="preserve">Exer</t>
  </si>
  <si>
    <t xml:space="preserve">GenIm</t>
  </si>
  <si>
    <t xml:space="preserve">Overall</t>
  </si>
  <si>
    <t xml:space="preserve">Alex Moon </t>
  </si>
  <si>
    <t xml:space="preserve">R</t>
  </si>
  <si>
    <t xml:space="preserve">Tiannah Whitney (AWD)</t>
  </si>
  <si>
    <t xml:space="preserve">Sub-total</t>
  </si>
  <si>
    <t xml:space="preserve">Class 12 Pre-Novice Individual Canter/Walk</t>
  </si>
  <si>
    <t xml:space="preserve">Class Split (a) 12 years and under and (b) 13 years and over </t>
  </si>
  <si>
    <t xml:space="preserve">1/2 Fl</t>
  </si>
  <si>
    <t xml:space="preserve">Plank</t>
  </si>
  <si>
    <t xml:space="preserve">In Seat</t>
  </si>
  <si>
    <t xml:space="preserve">Out S</t>
  </si>
  <si>
    <t xml:space="preserve">Kneel</t>
  </si>
  <si>
    <t xml:space="preserve">V'ltOf</t>
  </si>
  <si>
    <t xml:space="preserve">Joanne Lee</t>
  </si>
  <si>
    <t xml:space="preserve">NEqC</t>
  </si>
  <si>
    <t xml:space="preserve">1B</t>
  </si>
  <si>
    <t xml:space="preserve">WP Cognac </t>
  </si>
  <si>
    <t xml:space="preserve">Kerri Wilson </t>
  </si>
  <si>
    <t xml:space="preserve">2B</t>
  </si>
  <si>
    <t xml:space="preserve">3B</t>
  </si>
  <si>
    <t xml:space="preserve">4B</t>
  </si>
  <si>
    <t xml:space="preserve">1A</t>
  </si>
  <si>
    <t xml:space="preserve">5B</t>
  </si>
  <si>
    <t xml:space="preserve">2A</t>
  </si>
  <si>
    <t xml:space="preserve">6B</t>
  </si>
  <si>
    <t xml:space="preserve">3A</t>
  </si>
  <si>
    <t xml:space="preserve">4A</t>
  </si>
  <si>
    <t xml:space="preserve">Kerrabee Jackson</t>
  </si>
  <si>
    <t xml:space="preserve">Holly McGinness</t>
  </si>
  <si>
    <t xml:space="preserve">5A</t>
  </si>
  <si>
    <t xml:space="preserve">6A</t>
  </si>
  <si>
    <t xml:space="preserve">Truely Grace</t>
  </si>
  <si>
    <t xml:space="preserve">Eliza Wark-Chapman </t>
  </si>
  <si>
    <t xml:space="preserve">Scratched</t>
  </si>
  <si>
    <t xml:space="preserve">Krystle Lander</t>
  </si>
  <si>
    <t xml:space="preserve">Class 13 Preliminary Individual Walk</t>
  </si>
  <si>
    <t xml:space="preserve">Class split (a)11 years and under and (b) 12 years and over</t>
  </si>
  <si>
    <t xml:space="preserve">Bairberraley Rules </t>
  </si>
  <si>
    <t xml:space="preserve">Karen Mitchell </t>
  </si>
  <si>
    <t xml:space="preserve">Possum Boots </t>
  </si>
  <si>
    <t xml:space="preserve">Danuta Paxton</t>
  </si>
  <si>
    <t xml:space="preserve">Louis </t>
  </si>
  <si>
    <t xml:space="preserve">Molly (Eva) Paxton (AWD)</t>
  </si>
  <si>
    <t xml:space="preserve">Sally Paragalli</t>
  </si>
  <si>
    <t xml:space="preserve">Harvest Keepsake </t>
  </si>
  <si>
    <t xml:space="preserve">Retired</t>
  </si>
  <si>
    <t xml:space="preserve">RB</t>
  </si>
  <si>
    <t xml:space="preserve">JS</t>
  </si>
  <si>
    <t xml:space="preserve">KL</t>
  </si>
  <si>
    <t xml:space="preserve">Class 14 Novice Pas de Deux Walk - A</t>
  </si>
  <si>
    <t xml:space="preserve">Sue Wark </t>
  </si>
  <si>
    <t xml:space="preserve">Black Jack Blair</t>
  </si>
  <si>
    <t xml:space="preserve">Elyssa O'Hanlan </t>
  </si>
  <si>
    <t xml:space="preserve">Karen Mitchell</t>
  </si>
  <si>
    <t xml:space="preserve">SHVT </t>
  </si>
  <si>
    <t xml:space="preserve">CW</t>
  </si>
  <si>
    <t xml:space="preserve">Class 15 Novice Pas de Deux Walk - B</t>
  </si>
  <si>
    <t xml:space="preserve">Nikki Connor </t>
  </si>
  <si>
    <t xml:space="preserve">Joanne Lee </t>
  </si>
  <si>
    <t xml:space="preserve">Class 17 Preliminary Squad Walk</t>
  </si>
  <si>
    <t xml:space="preserve">Pl'k</t>
  </si>
  <si>
    <t xml:space="preserve">I/s S't</t>
  </si>
  <si>
    <t xml:space="preserve">O/s S't</t>
  </si>
  <si>
    <t xml:space="preserve">V'lt Off</t>
  </si>
  <si>
    <t xml:space="preserve">Gen Im</t>
  </si>
  <si>
    <t xml:space="preserve">CAPRIOLE SQUAD </t>
  </si>
  <si>
    <t xml:space="preserve">SHVT GREEN</t>
  </si>
  <si>
    <t xml:space="preserve">HUNTER VALLEY</t>
  </si>
  <si>
    <t xml:space="preserve">CENTRAL WEST</t>
  </si>
  <si>
    <t xml:space="preserve">SHVT MAROON</t>
  </si>
  <si>
    <t xml:space="preserve">Sally Paragalli </t>
  </si>
  <si>
    <t xml:space="preserve">Class 18 Pas de Deux Barrel - Open</t>
  </si>
  <si>
    <t xml:space="preserve">Class 19 Pas de Deux Barrel - A</t>
  </si>
  <si>
    <t xml:space="preserve">Class 20 Pas de Deux Barrel - B</t>
  </si>
  <si>
    <t xml:space="preserve">Morgan Neal</t>
  </si>
  <si>
    <t xml:space="preserve">Equiste</t>
  </si>
  <si>
    <t xml:space="preserve">JS/RB</t>
  </si>
  <si>
    <t xml:space="preserve">Class 21 Barrel Squad</t>
  </si>
  <si>
    <t xml:space="preserve">Gen'l</t>
  </si>
  <si>
    <t xml:space="preserve">Art</t>
  </si>
  <si>
    <t xml:space="preserve">Imp.</t>
  </si>
  <si>
    <t xml:space="preserve">CAPRIOLE VAULTERS </t>
  </si>
  <si>
    <t xml:space="preserve">SHVT MAROON </t>
  </si>
  <si>
    <t xml:space="preserve">Molly (Eva) Paxton(AWD)</t>
  </si>
  <si>
    <t xml:space="preserve">CENTRAL WEST- Purple </t>
  </si>
  <si>
    <t xml:space="preserve">CENTRAL WEST - Aqu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[$-C09]dd\-mmm\-yy;@"/>
    <numFmt numFmtId="168" formatCode="[$-409]h:mm:ss\ AM/PM;@"/>
    <numFmt numFmtId="169" formatCode="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7" customFormat="false" ht="12.75" hidden="false" customHeight="false" outlineLevel="0" collapsed="false">
      <c r="B7" s="0" t="s">
        <v>2</v>
      </c>
    </row>
    <row r="12" customFormat="false" ht="12.75" hidden="false" customHeight="false" outlineLevel="0" collapsed="false">
      <c r="B12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2" t="n">
        <f aca="true">NOW()</f>
        <v>46232.8227099346</v>
      </c>
    </row>
    <row r="20" customFormat="false" ht="12.75" hidden="false" customHeight="false" outlineLevel="0" collapsed="false">
      <c r="C20" s="0" t="s">
        <v>5</v>
      </c>
    </row>
    <row r="22" customFormat="false" ht="12.75" hidden="false" customHeight="false" outlineLevel="0" collapsed="false">
      <c r="D22" s="3"/>
      <c r="F22" s="0" t="s">
        <v>6</v>
      </c>
    </row>
    <row r="23" customFormat="false" ht="12.75" hidden="false" customHeight="false" outlineLevel="0" collapsed="false">
      <c r="D23" s="4"/>
      <c r="F23" s="0" t="s">
        <v>7</v>
      </c>
    </row>
    <row r="24" customFormat="false" ht="12.75" hidden="false" customHeight="false" outlineLevel="0" collapsed="false">
      <c r="D24" s="5"/>
      <c r="F24" s="0" t="s">
        <v>8</v>
      </c>
    </row>
    <row r="26" customFormat="false" ht="12.75" hidden="false" customHeight="false" outlineLevel="0" collapsed="false">
      <c r="D26" s="6"/>
    </row>
    <row r="28" customFormat="false" ht="12.75" hidden="false" customHeight="false" outlineLevel="0" collapsed="false"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12" min="6" style="0" width="5.71"/>
    <col collapsed="false" customWidth="true" hidden="false" outlineLevel="0" max="13" min="13" style="0" width="7.56"/>
    <col collapsed="false" customWidth="true" hidden="false" outlineLevel="0" max="15" min="14" style="0" width="6.56"/>
    <col collapsed="false" customWidth="true" hidden="false" outlineLevel="0" max="16" min="16" style="0" width="5.71"/>
    <col collapsed="false" customWidth="true" hidden="false" outlineLevel="0" max="17" min="17" style="0" width="3.14"/>
    <col collapsed="false" customWidth="true" hidden="false" outlineLevel="0" max="21" min="18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3.14"/>
    <col collapsed="false" customWidth="true" hidden="false" outlineLevel="0" max="31" min="25" style="0" width="5.71"/>
    <col collapsed="false" customWidth="true" hidden="false" outlineLevel="0" max="32" min="32" style="0" width="7.56"/>
    <col collapsed="false" customWidth="true" hidden="false" outlineLevel="0" max="33" min="33" style="0" width="6.56"/>
    <col collapsed="false" customWidth="true" hidden="false" outlineLevel="0" max="35" min="34" style="0" width="5.71"/>
    <col collapsed="false" customWidth="true" hidden="false" outlineLevel="0" max="36" min="36" style="0" width="3.14"/>
    <col collapsed="false" customWidth="true" hidden="false" outlineLevel="0" max="40" min="37" style="0" width="5.71"/>
    <col collapsed="false" customWidth="true" hidden="false" outlineLevel="0" max="41" min="41" style="0" width="6.7"/>
    <col collapsed="false" customWidth="true" hidden="false" outlineLevel="0" max="42" min="42" style="0" width="3.14"/>
    <col collapsed="false" customWidth="true" hidden="false" outlineLevel="0" max="49" min="43" style="0" width="5.71"/>
    <col collapsed="false" customWidth="true" hidden="false" outlineLevel="0" max="50" min="50" style="0" width="7.56"/>
    <col collapsed="false" customWidth="true" hidden="false" outlineLevel="0" max="51" min="51" style="0" width="6.56"/>
    <col collapsed="false" customWidth="true" hidden="false" outlineLevel="0" max="53" min="52" style="0" width="5.71"/>
    <col collapsed="false" customWidth="true" hidden="false" outlineLevel="0" max="54" min="54" style="0" width="3.14"/>
    <col collapsed="false" customWidth="true" hidden="false" outlineLevel="0" max="58" min="55" style="0" width="5.71"/>
    <col collapsed="false" customWidth="true" hidden="false" outlineLevel="0" max="59" min="59" style="0" width="6.7"/>
    <col collapsed="false" customWidth="true" hidden="false" outlineLevel="0" max="60" min="60" style="0" width="3.14"/>
    <col collapsed="false" customWidth="true" hidden="false" outlineLevel="0" max="66" min="61" style="0" width="6.7"/>
    <col collapsed="false" customWidth="true" hidden="false" outlineLevel="0" max="67" min="67" style="0" width="11.42"/>
  </cols>
  <sheetData>
    <row r="1" customFormat="false" ht="12.75" hidden="false" customHeight="false" outlineLevel="0" collapsed="false">
      <c r="A1" s="0" t="s">
        <v>0</v>
      </c>
      <c r="F1" s="0" t="s">
        <v>137</v>
      </c>
      <c r="H1" s="68" t="s">
        <v>138</v>
      </c>
      <c r="I1" s="68"/>
      <c r="J1" s="68"/>
      <c r="K1" s="68"/>
      <c r="L1" s="68"/>
      <c r="Q1" s="69"/>
      <c r="X1" s="70"/>
      <c r="Y1" s="0" t="s">
        <v>139</v>
      </c>
      <c r="AA1" s="68" t="s">
        <v>140</v>
      </c>
      <c r="AB1" s="68"/>
      <c r="AC1" s="68"/>
      <c r="AD1" s="68"/>
      <c r="AE1" s="68"/>
      <c r="AJ1" s="69"/>
      <c r="AP1" s="71"/>
      <c r="AQ1" s="0" t="s">
        <v>141</v>
      </c>
      <c r="AS1" s="68" t="s">
        <v>232</v>
      </c>
      <c r="AT1" s="68"/>
      <c r="AU1" s="68"/>
      <c r="AV1" s="68"/>
      <c r="AW1" s="68"/>
      <c r="BB1" s="69"/>
      <c r="BH1" s="70"/>
      <c r="BI1" s="16"/>
      <c r="BJ1" s="16"/>
      <c r="BK1" s="16"/>
      <c r="BO1" s="16" t="n">
        <f aca="true">NOW()</f>
        <v>46232.8227107177</v>
      </c>
    </row>
    <row r="2" customFormat="false" ht="12.75" hidden="false" customHeight="false" outlineLevel="0" collapsed="false">
      <c r="A2" s="1" t="s">
        <v>1</v>
      </c>
      <c r="Q2" s="69"/>
      <c r="X2" s="70"/>
      <c r="AJ2" s="69"/>
      <c r="AP2" s="71"/>
      <c r="BB2" s="69"/>
      <c r="BH2" s="70"/>
      <c r="BI2" s="18"/>
      <c r="BJ2" s="18"/>
      <c r="BK2" s="18"/>
      <c r="BO2" s="18" t="n">
        <f aca="true">NOW()</f>
        <v>46232.8227107221</v>
      </c>
    </row>
    <row r="3" customFormat="false" ht="12.75" hidden="false" customHeight="false" outlineLevel="0" collapsed="false">
      <c r="A3" s="0" t="s">
        <v>243</v>
      </c>
      <c r="F3" s="73" t="s">
        <v>145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69"/>
      <c r="R3" s="73" t="s">
        <v>147</v>
      </c>
      <c r="S3" s="73"/>
      <c r="T3" s="73"/>
      <c r="U3" s="73"/>
      <c r="X3" s="70"/>
      <c r="Y3" s="73" t="s">
        <v>145</v>
      </c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69"/>
      <c r="AK3" s="73" t="s">
        <v>147</v>
      </c>
      <c r="AL3" s="73"/>
      <c r="AM3" s="73"/>
      <c r="AN3" s="73"/>
      <c r="AP3" s="71"/>
      <c r="AQ3" s="73" t="s">
        <v>145</v>
      </c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69"/>
      <c r="BC3" s="73" t="s">
        <v>147</v>
      </c>
      <c r="BD3" s="73"/>
      <c r="BE3" s="73"/>
      <c r="BF3" s="73"/>
      <c r="BH3" s="70"/>
      <c r="BI3" s="73" t="s">
        <v>244</v>
      </c>
      <c r="BJ3" s="73"/>
      <c r="BK3" s="73"/>
      <c r="BL3" s="73"/>
      <c r="BM3" s="15"/>
      <c r="BN3" s="15"/>
    </row>
    <row r="4" customFormat="false" ht="12.75" hidden="false" customHeight="false" outlineLevel="0" collapsed="false">
      <c r="N4" s="23" t="s">
        <v>245</v>
      </c>
      <c r="O4" s="0" t="s">
        <v>155</v>
      </c>
      <c r="Q4" s="74"/>
      <c r="V4" s="23" t="s">
        <v>202</v>
      </c>
      <c r="W4" s="23"/>
      <c r="X4" s="70"/>
      <c r="AG4" s="23" t="s">
        <v>245</v>
      </c>
      <c r="AH4" s="0" t="s">
        <v>155</v>
      </c>
      <c r="AJ4" s="74"/>
      <c r="AO4" s="23" t="s">
        <v>202</v>
      </c>
      <c r="AP4" s="75"/>
      <c r="AY4" s="23" t="s">
        <v>245</v>
      </c>
      <c r="AZ4" s="0" t="s">
        <v>155</v>
      </c>
      <c r="BB4" s="74"/>
      <c r="BG4" s="23" t="s">
        <v>202</v>
      </c>
      <c r="BH4" s="75"/>
      <c r="BI4" s="23"/>
      <c r="BJ4" s="23"/>
      <c r="BK4" s="23"/>
      <c r="BL4" s="23"/>
      <c r="BM4" s="23" t="s">
        <v>153</v>
      </c>
      <c r="BN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58</v>
      </c>
      <c r="G5" s="23" t="s">
        <v>203</v>
      </c>
      <c r="H5" s="23" t="s">
        <v>159</v>
      </c>
      <c r="I5" s="23" t="s">
        <v>163</v>
      </c>
      <c r="J5" s="23" t="s">
        <v>223</v>
      </c>
      <c r="K5" s="23" t="s">
        <v>246</v>
      </c>
      <c r="L5" s="23" t="s">
        <v>225</v>
      </c>
      <c r="M5" s="23" t="s">
        <v>13</v>
      </c>
      <c r="N5" s="23" t="s">
        <v>247</v>
      </c>
      <c r="O5" s="23" t="s">
        <v>248</v>
      </c>
      <c r="P5" s="23" t="s">
        <v>168</v>
      </c>
      <c r="Q5" s="74"/>
      <c r="R5" s="23" t="s">
        <v>175</v>
      </c>
      <c r="S5" s="23" t="s">
        <v>249</v>
      </c>
      <c r="T5" s="23" t="s">
        <v>250</v>
      </c>
      <c r="U5" s="23" t="s">
        <v>13</v>
      </c>
      <c r="V5" s="23" t="s">
        <v>180</v>
      </c>
      <c r="W5" s="23" t="s">
        <v>204</v>
      </c>
      <c r="X5" s="75"/>
      <c r="Y5" s="23" t="s">
        <v>158</v>
      </c>
      <c r="Z5" s="23" t="s">
        <v>203</v>
      </c>
      <c r="AA5" s="23" t="s">
        <v>159</v>
      </c>
      <c r="AB5" s="23" t="s">
        <v>163</v>
      </c>
      <c r="AC5" s="23" t="s">
        <v>223</v>
      </c>
      <c r="AD5" s="23" t="s">
        <v>246</v>
      </c>
      <c r="AE5" s="23" t="s">
        <v>225</v>
      </c>
      <c r="AF5" s="23" t="s">
        <v>13</v>
      </c>
      <c r="AG5" s="23" t="s">
        <v>247</v>
      </c>
      <c r="AH5" s="23" t="s">
        <v>248</v>
      </c>
      <c r="AI5" s="23" t="s">
        <v>168</v>
      </c>
      <c r="AJ5" s="74"/>
      <c r="AK5" s="23" t="s">
        <v>175</v>
      </c>
      <c r="AL5" s="23" t="s">
        <v>249</v>
      </c>
      <c r="AM5" s="23" t="s">
        <v>250</v>
      </c>
      <c r="AN5" s="23" t="s">
        <v>13</v>
      </c>
      <c r="AO5" s="23" t="s">
        <v>180</v>
      </c>
      <c r="AP5" s="75"/>
      <c r="AQ5" s="23" t="s">
        <v>158</v>
      </c>
      <c r="AR5" s="23" t="s">
        <v>203</v>
      </c>
      <c r="AS5" s="23" t="s">
        <v>159</v>
      </c>
      <c r="AT5" s="23" t="s">
        <v>163</v>
      </c>
      <c r="AU5" s="23" t="s">
        <v>223</v>
      </c>
      <c r="AV5" s="23" t="s">
        <v>246</v>
      </c>
      <c r="AW5" s="23" t="s">
        <v>225</v>
      </c>
      <c r="AX5" s="23" t="s">
        <v>13</v>
      </c>
      <c r="AY5" s="23" t="s">
        <v>247</v>
      </c>
      <c r="AZ5" s="23" t="s">
        <v>248</v>
      </c>
      <c r="BA5" s="23" t="s">
        <v>168</v>
      </c>
      <c r="BB5" s="74"/>
      <c r="BC5" s="23" t="s">
        <v>175</v>
      </c>
      <c r="BD5" s="23" t="s">
        <v>249</v>
      </c>
      <c r="BE5" s="23" t="s">
        <v>250</v>
      </c>
      <c r="BF5" s="23" t="s">
        <v>13</v>
      </c>
      <c r="BG5" s="23" t="s">
        <v>180</v>
      </c>
      <c r="BH5" s="75"/>
      <c r="BI5" s="23" t="s">
        <v>185</v>
      </c>
      <c r="BJ5" s="23" t="s">
        <v>186</v>
      </c>
      <c r="BK5" s="23" t="s">
        <v>187</v>
      </c>
      <c r="BL5" s="23" t="s">
        <v>251</v>
      </c>
      <c r="BM5" s="23" t="s">
        <v>227</v>
      </c>
      <c r="BN5" s="23" t="s">
        <v>180</v>
      </c>
      <c r="BO5" s="23" t="s">
        <v>184</v>
      </c>
    </row>
    <row r="6" s="23" customFormat="true" ht="12.75" hidden="false" customHeight="false" outlineLevel="0" collapsed="false">
      <c r="Q6" s="74"/>
      <c r="X6" s="75"/>
      <c r="AJ6" s="74"/>
      <c r="AP6" s="75"/>
      <c r="BB6" s="74"/>
      <c r="BH6" s="75"/>
    </row>
    <row r="7" customFormat="false" ht="15" hidden="false" customHeight="false" outlineLevel="0" collapsed="false">
      <c r="B7" s="60" t="s">
        <v>221</v>
      </c>
      <c r="Q7" s="69"/>
      <c r="X7" s="70"/>
      <c r="AJ7" s="69"/>
      <c r="AP7" s="71"/>
      <c r="BB7" s="69"/>
      <c r="BH7" s="70"/>
    </row>
    <row r="8" customFormat="false" ht="15" hidden="false" customHeight="false" outlineLevel="0" collapsed="false">
      <c r="A8" s="0" t="n">
        <v>1</v>
      </c>
      <c r="B8" s="32" t="s">
        <v>66</v>
      </c>
      <c r="C8" s="69"/>
      <c r="D8" s="69"/>
      <c r="E8" s="32" t="s">
        <v>221</v>
      </c>
      <c r="F8" s="76" t="n">
        <v>6.5</v>
      </c>
      <c r="G8" s="76" t="n">
        <v>7</v>
      </c>
      <c r="H8" s="76" t="n">
        <v>6</v>
      </c>
      <c r="I8" s="76" t="n">
        <v>5.5</v>
      </c>
      <c r="J8" s="76" t="n">
        <v>6.5</v>
      </c>
      <c r="K8" s="76" t="n">
        <v>6</v>
      </c>
      <c r="L8" s="76" t="n">
        <v>6</v>
      </c>
      <c r="M8" s="43" t="n">
        <f aca="false">SUM(F8:L8)</f>
        <v>43.5</v>
      </c>
      <c r="N8" s="85"/>
      <c r="O8" s="85"/>
      <c r="P8" s="85"/>
      <c r="Q8" s="69"/>
      <c r="R8" s="83"/>
      <c r="S8" s="83"/>
      <c r="T8" s="83"/>
      <c r="U8" s="84"/>
      <c r="V8" s="84"/>
      <c r="W8" s="84"/>
      <c r="X8" s="70"/>
      <c r="Y8" s="76" t="n">
        <v>6.5</v>
      </c>
      <c r="Z8" s="76" t="n">
        <v>6.5</v>
      </c>
      <c r="AA8" s="76" t="n">
        <v>6.5</v>
      </c>
      <c r="AB8" s="76" t="n">
        <v>6.5</v>
      </c>
      <c r="AC8" s="76" t="n">
        <v>7</v>
      </c>
      <c r="AD8" s="76" t="n">
        <v>6.2</v>
      </c>
      <c r="AE8" s="76" t="n">
        <v>6.5</v>
      </c>
      <c r="AF8" s="43" t="n">
        <f aca="false">SUM(Y8:AE8)</f>
        <v>45.7</v>
      </c>
      <c r="AG8" s="85"/>
      <c r="AH8" s="85"/>
      <c r="AI8" s="85"/>
      <c r="AJ8" s="69"/>
      <c r="AK8" s="83"/>
      <c r="AL8" s="83"/>
      <c r="AM8" s="83"/>
      <c r="AN8" s="84"/>
      <c r="AO8" s="84"/>
      <c r="AP8" s="78"/>
      <c r="AQ8" s="76" t="n">
        <v>6.5</v>
      </c>
      <c r="AR8" s="76" t="n">
        <v>6.5</v>
      </c>
      <c r="AS8" s="76" t="n">
        <v>5.5</v>
      </c>
      <c r="AT8" s="76" t="n">
        <v>5</v>
      </c>
      <c r="AU8" s="76" t="n">
        <v>6.5</v>
      </c>
      <c r="AV8" s="76" t="n">
        <v>6</v>
      </c>
      <c r="AW8" s="76" t="n">
        <v>5.5</v>
      </c>
      <c r="AX8" s="43" t="n">
        <f aca="false">SUM(AQ8:AW8)</f>
        <v>41.5</v>
      </c>
      <c r="AY8" s="85"/>
      <c r="AZ8" s="85"/>
      <c r="BA8" s="85"/>
      <c r="BB8" s="69"/>
      <c r="BC8" s="83"/>
      <c r="BD8" s="83"/>
      <c r="BE8" s="83"/>
      <c r="BF8" s="84"/>
      <c r="BG8" s="84"/>
      <c r="BH8" s="86"/>
      <c r="BI8" s="84"/>
      <c r="BJ8" s="84"/>
      <c r="BK8" s="84"/>
      <c r="BL8" s="84"/>
      <c r="BM8" s="84"/>
      <c r="BN8" s="84"/>
      <c r="BO8" s="69"/>
    </row>
    <row r="9" customFormat="false" ht="15" hidden="false" customHeight="false" outlineLevel="0" collapsed="false">
      <c r="A9" s="0" t="n">
        <v>2</v>
      </c>
      <c r="B9" s="32" t="s">
        <v>252</v>
      </c>
      <c r="C9" s="69"/>
      <c r="D9" s="69"/>
      <c r="E9" s="32" t="s">
        <v>221</v>
      </c>
      <c r="F9" s="76" t="n">
        <v>5</v>
      </c>
      <c r="G9" s="76" t="n">
        <v>6.8</v>
      </c>
      <c r="H9" s="76" t="n">
        <v>6.5</v>
      </c>
      <c r="I9" s="76" t="n">
        <v>6.5</v>
      </c>
      <c r="J9" s="76" t="n">
        <v>4</v>
      </c>
      <c r="K9" s="76" t="n">
        <v>4.8</v>
      </c>
      <c r="L9" s="76" t="n">
        <v>5.2</v>
      </c>
      <c r="M9" s="43" t="n">
        <f aca="false">SUM(F9:L9)</f>
        <v>38.8</v>
      </c>
      <c r="N9" s="85"/>
      <c r="O9" s="85"/>
      <c r="P9" s="85"/>
      <c r="Q9" s="69"/>
      <c r="R9" s="69"/>
      <c r="S9" s="69"/>
      <c r="T9" s="69"/>
      <c r="U9" s="69"/>
      <c r="V9" s="69"/>
      <c r="W9" s="69"/>
      <c r="X9" s="70"/>
      <c r="Y9" s="76" t="n">
        <v>5.3</v>
      </c>
      <c r="Z9" s="76" t="n">
        <v>6</v>
      </c>
      <c r="AA9" s="76" t="n">
        <v>6.3</v>
      </c>
      <c r="AB9" s="76" t="n">
        <v>6</v>
      </c>
      <c r="AC9" s="76" t="n">
        <v>5.2</v>
      </c>
      <c r="AD9" s="76" t="n">
        <v>5</v>
      </c>
      <c r="AE9" s="76" t="n">
        <v>6</v>
      </c>
      <c r="AF9" s="43" t="n">
        <f aca="false">SUM(Y9:AE9)</f>
        <v>39.8</v>
      </c>
      <c r="AG9" s="85"/>
      <c r="AH9" s="85"/>
      <c r="AI9" s="85"/>
      <c r="AJ9" s="69"/>
      <c r="AK9" s="69"/>
      <c r="AL9" s="69"/>
      <c r="AM9" s="69"/>
      <c r="AN9" s="69"/>
      <c r="AO9" s="69"/>
      <c r="AP9" s="71"/>
      <c r="AQ9" s="76" t="n">
        <v>4</v>
      </c>
      <c r="AR9" s="76" t="n">
        <v>4.5</v>
      </c>
      <c r="AS9" s="76" t="n">
        <v>5</v>
      </c>
      <c r="AT9" s="76" t="n">
        <v>4</v>
      </c>
      <c r="AU9" s="76" t="n">
        <v>4.5</v>
      </c>
      <c r="AV9" s="76" t="n">
        <v>4.5</v>
      </c>
      <c r="AW9" s="76" t="n">
        <v>4.5</v>
      </c>
      <c r="AX9" s="43" t="n">
        <f aca="false">SUM(AQ9:AW9)</f>
        <v>31</v>
      </c>
      <c r="AY9" s="85"/>
      <c r="AZ9" s="85"/>
      <c r="BA9" s="85"/>
      <c r="BB9" s="69"/>
      <c r="BC9" s="69"/>
      <c r="BD9" s="69"/>
      <c r="BE9" s="69"/>
      <c r="BF9" s="69"/>
      <c r="BG9" s="69"/>
      <c r="BH9" s="70"/>
      <c r="BI9" s="69"/>
      <c r="BJ9" s="69"/>
      <c r="BK9" s="69"/>
      <c r="BL9" s="69"/>
      <c r="BM9" s="69"/>
      <c r="BN9" s="69"/>
      <c r="BO9" s="69"/>
    </row>
    <row r="10" customFormat="false" ht="15" hidden="false" customHeight="false" outlineLevel="0" collapsed="false">
      <c r="A10" s="0" t="n">
        <v>3</v>
      </c>
      <c r="B10" s="32" t="s">
        <v>67</v>
      </c>
      <c r="C10" s="69"/>
      <c r="D10" s="69"/>
      <c r="E10" s="32" t="s">
        <v>221</v>
      </c>
      <c r="F10" s="76" t="n">
        <v>4.8</v>
      </c>
      <c r="G10" s="76" t="n">
        <v>5</v>
      </c>
      <c r="H10" s="76" t="n">
        <v>5.8</v>
      </c>
      <c r="I10" s="76" t="n">
        <v>6</v>
      </c>
      <c r="J10" s="76" t="n">
        <v>5.5</v>
      </c>
      <c r="K10" s="76" t="n">
        <v>5</v>
      </c>
      <c r="L10" s="76" t="n">
        <v>5.2</v>
      </c>
      <c r="M10" s="43" t="n">
        <f aca="false">SUM(F10:L10)</f>
        <v>37.3</v>
      </c>
      <c r="N10" s="85"/>
      <c r="O10" s="85"/>
      <c r="P10" s="85"/>
      <c r="Q10" s="69"/>
      <c r="R10" s="69"/>
      <c r="S10" s="69"/>
      <c r="T10" s="69"/>
      <c r="U10" s="69"/>
      <c r="V10" s="69"/>
      <c r="W10" s="69"/>
      <c r="X10" s="70"/>
      <c r="Y10" s="76" t="n">
        <v>6.2</v>
      </c>
      <c r="Z10" s="76" t="n">
        <v>7</v>
      </c>
      <c r="AA10" s="76" t="n">
        <v>6.3</v>
      </c>
      <c r="AB10" s="76" t="n">
        <v>6.5</v>
      </c>
      <c r="AC10" s="76" t="n">
        <v>6.7</v>
      </c>
      <c r="AD10" s="76" t="n">
        <v>6.2</v>
      </c>
      <c r="AE10" s="76" t="n">
        <v>6</v>
      </c>
      <c r="AF10" s="43" t="n">
        <f aca="false">SUM(Y10:AE10)</f>
        <v>44.9</v>
      </c>
      <c r="AG10" s="85"/>
      <c r="AH10" s="85"/>
      <c r="AI10" s="85"/>
      <c r="AJ10" s="69"/>
      <c r="AK10" s="69"/>
      <c r="AL10" s="69"/>
      <c r="AM10" s="69"/>
      <c r="AN10" s="69"/>
      <c r="AO10" s="69"/>
      <c r="AP10" s="71"/>
      <c r="AQ10" s="76" t="n">
        <v>6</v>
      </c>
      <c r="AR10" s="76" t="n">
        <v>6</v>
      </c>
      <c r="AS10" s="76" t="n">
        <v>4.5</v>
      </c>
      <c r="AT10" s="76" t="n">
        <v>6</v>
      </c>
      <c r="AU10" s="76" t="n">
        <v>6.5</v>
      </c>
      <c r="AV10" s="76" t="n">
        <v>6</v>
      </c>
      <c r="AW10" s="76" t="n">
        <v>5.5</v>
      </c>
      <c r="AX10" s="43" t="n">
        <f aca="false">SUM(AQ10:AW10)</f>
        <v>40.5</v>
      </c>
      <c r="AY10" s="85"/>
      <c r="AZ10" s="85"/>
      <c r="BA10" s="85"/>
      <c r="BB10" s="69"/>
      <c r="BC10" s="69"/>
      <c r="BD10" s="69"/>
      <c r="BE10" s="69"/>
      <c r="BF10" s="69"/>
      <c r="BG10" s="69"/>
      <c r="BH10" s="70"/>
      <c r="BI10" s="69"/>
      <c r="BJ10" s="69"/>
      <c r="BK10" s="69"/>
      <c r="BL10" s="69"/>
      <c r="BM10" s="69"/>
      <c r="BN10" s="69"/>
      <c r="BO10" s="69"/>
    </row>
    <row r="11" customFormat="false" ht="15" hidden="false" customHeight="false" outlineLevel="0" collapsed="false">
      <c r="A11" s="0" t="n">
        <v>4</v>
      </c>
      <c r="B11" s="32" t="s">
        <v>35</v>
      </c>
      <c r="C11" s="69"/>
      <c r="D11" s="69"/>
      <c r="E11" s="32" t="s">
        <v>194</v>
      </c>
      <c r="F11" s="76" t="n">
        <v>6</v>
      </c>
      <c r="G11" s="76" t="n">
        <v>7</v>
      </c>
      <c r="H11" s="76" t="n">
        <v>6.7</v>
      </c>
      <c r="I11" s="76" t="n">
        <v>6.8</v>
      </c>
      <c r="J11" s="76" t="n">
        <v>6.8</v>
      </c>
      <c r="K11" s="76" t="n">
        <v>7</v>
      </c>
      <c r="L11" s="76" t="n">
        <v>6</v>
      </c>
      <c r="M11" s="43" t="n">
        <f aca="false">SUM(F11:L11)</f>
        <v>46.3</v>
      </c>
      <c r="N11" s="85"/>
      <c r="O11" s="85"/>
      <c r="P11" s="85"/>
      <c r="Q11" s="69"/>
      <c r="R11" s="69"/>
      <c r="S11" s="69"/>
      <c r="T11" s="69"/>
      <c r="U11" s="69"/>
      <c r="V11" s="69"/>
      <c r="W11" s="69"/>
      <c r="X11" s="70"/>
      <c r="Y11" s="76" t="n">
        <v>6.3</v>
      </c>
      <c r="Z11" s="76" t="n">
        <v>7</v>
      </c>
      <c r="AA11" s="76" t="n">
        <v>6.5</v>
      </c>
      <c r="AB11" s="76" t="n">
        <v>6.5</v>
      </c>
      <c r="AC11" s="76" t="n">
        <v>7</v>
      </c>
      <c r="AD11" s="76" t="n">
        <v>6.8</v>
      </c>
      <c r="AE11" s="76" t="n">
        <v>7.2</v>
      </c>
      <c r="AF11" s="43" t="n">
        <f aca="false">SUM(Y11:AE11)</f>
        <v>47.3</v>
      </c>
      <c r="AG11" s="85"/>
      <c r="AH11" s="85"/>
      <c r="AI11" s="85"/>
      <c r="AJ11" s="69"/>
      <c r="AK11" s="69"/>
      <c r="AL11" s="69"/>
      <c r="AM11" s="69"/>
      <c r="AN11" s="69"/>
      <c r="AO11" s="69"/>
      <c r="AP11" s="71"/>
      <c r="AQ11" s="76" t="n">
        <v>6</v>
      </c>
      <c r="AR11" s="76" t="n">
        <v>6.5</v>
      </c>
      <c r="AS11" s="76" t="n">
        <v>6.5</v>
      </c>
      <c r="AT11" s="76" t="n">
        <v>5.5</v>
      </c>
      <c r="AU11" s="76" t="n">
        <v>7</v>
      </c>
      <c r="AV11" s="76" t="n">
        <v>6.5</v>
      </c>
      <c r="AW11" s="76" t="n">
        <v>6</v>
      </c>
      <c r="AX11" s="43" t="n">
        <f aca="false">SUM(AQ11:AW11)</f>
        <v>44</v>
      </c>
      <c r="AY11" s="85"/>
      <c r="AZ11" s="85"/>
      <c r="BA11" s="85"/>
      <c r="BB11" s="69"/>
      <c r="BC11" s="69"/>
      <c r="BD11" s="69"/>
      <c r="BE11" s="69"/>
      <c r="BF11" s="69"/>
      <c r="BG11" s="69"/>
      <c r="BH11" s="70"/>
      <c r="BI11" s="69"/>
      <c r="BJ11" s="69"/>
      <c r="BK11" s="69"/>
      <c r="BL11" s="69"/>
      <c r="BM11" s="69"/>
      <c r="BN11" s="69"/>
      <c r="BO11" s="69"/>
    </row>
    <row r="12" customFormat="false" ht="15" hidden="false" customHeight="false" outlineLevel="0" collapsed="false">
      <c r="A12" s="0" t="n">
        <v>5</v>
      </c>
      <c r="B12" s="32" t="s">
        <v>37</v>
      </c>
      <c r="C12" s="69"/>
      <c r="D12" s="69"/>
      <c r="E12" s="32" t="s">
        <v>191</v>
      </c>
      <c r="F12" s="76" t="n">
        <v>6</v>
      </c>
      <c r="G12" s="76" t="n">
        <v>6.2</v>
      </c>
      <c r="H12" s="76" t="n">
        <v>6</v>
      </c>
      <c r="I12" s="76" t="n">
        <v>8.5</v>
      </c>
      <c r="J12" s="76" t="n">
        <v>7</v>
      </c>
      <c r="K12" s="76" t="n">
        <v>5.8</v>
      </c>
      <c r="L12" s="76" t="n">
        <v>6.8</v>
      </c>
      <c r="M12" s="43" t="n">
        <f aca="false">SUM(F12:L12)</f>
        <v>46.3</v>
      </c>
      <c r="N12" s="85"/>
      <c r="O12" s="85"/>
      <c r="P12" s="85"/>
      <c r="Q12" s="69"/>
      <c r="R12" s="69"/>
      <c r="S12" s="69"/>
      <c r="T12" s="69"/>
      <c r="U12" s="69"/>
      <c r="V12" s="69"/>
      <c r="W12" s="69"/>
      <c r="X12" s="70"/>
      <c r="Y12" s="76" t="n">
        <v>6.5</v>
      </c>
      <c r="Z12" s="76" t="n">
        <v>7.5</v>
      </c>
      <c r="AA12" s="76" t="n">
        <v>7</v>
      </c>
      <c r="AB12" s="76" t="n">
        <v>8</v>
      </c>
      <c r="AC12" s="76" t="n">
        <v>7.5</v>
      </c>
      <c r="AD12" s="76" t="n">
        <v>6.2</v>
      </c>
      <c r="AE12" s="76" t="n">
        <v>7</v>
      </c>
      <c r="AF12" s="43" t="n">
        <f aca="false">SUM(Y12:AE12)</f>
        <v>49.7</v>
      </c>
      <c r="AG12" s="85"/>
      <c r="AH12" s="85"/>
      <c r="AI12" s="85"/>
      <c r="AJ12" s="69"/>
      <c r="AK12" s="69"/>
      <c r="AL12" s="69"/>
      <c r="AM12" s="69"/>
      <c r="AN12" s="69"/>
      <c r="AO12" s="69"/>
      <c r="AP12" s="71"/>
      <c r="AQ12" s="76" t="n">
        <v>5.5</v>
      </c>
      <c r="AR12" s="76" t="n">
        <v>6.5</v>
      </c>
      <c r="AS12" s="76" t="n">
        <v>6.5</v>
      </c>
      <c r="AT12" s="76" t="n">
        <v>8</v>
      </c>
      <c r="AU12" s="76" t="n">
        <v>8</v>
      </c>
      <c r="AV12" s="76" t="n">
        <v>6</v>
      </c>
      <c r="AW12" s="76" t="n">
        <v>6</v>
      </c>
      <c r="AX12" s="43" t="n">
        <f aca="false">SUM(AQ12:AW12)</f>
        <v>46.5</v>
      </c>
      <c r="AY12" s="85"/>
      <c r="AZ12" s="85"/>
      <c r="BA12" s="85"/>
      <c r="BB12" s="69"/>
      <c r="BC12" s="69"/>
      <c r="BD12" s="69"/>
      <c r="BE12" s="69"/>
      <c r="BF12" s="69"/>
      <c r="BG12" s="69"/>
      <c r="BH12" s="70"/>
      <c r="BI12" s="69"/>
      <c r="BJ12" s="69"/>
      <c r="BK12" s="69"/>
      <c r="BL12" s="69"/>
      <c r="BM12" s="69"/>
      <c r="BN12" s="69"/>
      <c r="BO12" s="69"/>
    </row>
    <row r="13" customFormat="false" ht="15" hidden="false" customHeight="false" outlineLevel="0" collapsed="false">
      <c r="A13" s="0" t="n">
        <v>6</v>
      </c>
      <c r="B13" s="32" t="s">
        <v>52</v>
      </c>
      <c r="C13" s="69"/>
      <c r="D13" s="69"/>
      <c r="E13" s="32" t="s">
        <v>228</v>
      </c>
      <c r="F13" s="76" t="n">
        <v>5.2</v>
      </c>
      <c r="G13" s="76" t="n">
        <v>5.5</v>
      </c>
      <c r="H13" s="76" t="n">
        <v>7.5</v>
      </c>
      <c r="I13" s="76" t="n">
        <v>7</v>
      </c>
      <c r="J13" s="76" t="n">
        <v>6.2</v>
      </c>
      <c r="K13" s="76" t="n">
        <v>6</v>
      </c>
      <c r="L13" s="76" t="n">
        <v>6</v>
      </c>
      <c r="M13" s="43" t="n">
        <f aca="false">SUM(F13:L13)</f>
        <v>43.4</v>
      </c>
      <c r="N13" s="85"/>
      <c r="O13" s="85"/>
      <c r="P13" s="85"/>
      <c r="Q13" s="69"/>
      <c r="R13" s="69"/>
      <c r="S13" s="69"/>
      <c r="T13" s="69"/>
      <c r="U13" s="69"/>
      <c r="V13" s="69"/>
      <c r="W13" s="69"/>
      <c r="X13" s="70"/>
      <c r="Y13" s="76" t="n">
        <v>5.5</v>
      </c>
      <c r="Z13" s="76" t="n">
        <v>6.5</v>
      </c>
      <c r="AA13" s="76" t="n">
        <v>6.2</v>
      </c>
      <c r="AB13" s="76" t="n">
        <v>7</v>
      </c>
      <c r="AC13" s="76" t="n">
        <v>6</v>
      </c>
      <c r="AD13" s="76" t="n">
        <v>6.2</v>
      </c>
      <c r="AE13" s="76" t="n">
        <v>6.5</v>
      </c>
      <c r="AF13" s="43" t="n">
        <f aca="false">SUM(Y13:AE13)</f>
        <v>43.9</v>
      </c>
      <c r="AG13" s="85"/>
      <c r="AH13" s="85"/>
      <c r="AI13" s="85"/>
      <c r="AJ13" s="69"/>
      <c r="AK13" s="69"/>
      <c r="AL13" s="69"/>
      <c r="AM13" s="69"/>
      <c r="AN13" s="69"/>
      <c r="AO13" s="69"/>
      <c r="AP13" s="71"/>
      <c r="AQ13" s="76" t="n">
        <v>5.5</v>
      </c>
      <c r="AR13" s="76" t="n">
        <v>6.5</v>
      </c>
      <c r="AS13" s="76" t="n">
        <v>7</v>
      </c>
      <c r="AT13" s="76" t="n">
        <v>8</v>
      </c>
      <c r="AU13" s="76" t="n">
        <v>6</v>
      </c>
      <c r="AV13" s="76" t="n">
        <v>6.5</v>
      </c>
      <c r="AW13" s="76" t="n">
        <v>6</v>
      </c>
      <c r="AX13" s="43" t="n">
        <f aca="false">SUM(AQ13:AW13)</f>
        <v>45.5</v>
      </c>
      <c r="AY13" s="85"/>
      <c r="AZ13" s="85"/>
      <c r="BA13" s="85"/>
      <c r="BB13" s="69"/>
      <c r="BC13" s="69"/>
      <c r="BD13" s="69"/>
      <c r="BE13" s="69"/>
      <c r="BF13" s="69"/>
      <c r="BG13" s="69"/>
      <c r="BH13" s="70"/>
      <c r="BI13" s="69"/>
      <c r="BJ13" s="69"/>
      <c r="BK13" s="69"/>
      <c r="BL13" s="69"/>
      <c r="BM13" s="69"/>
      <c r="BN13" s="69"/>
      <c r="BO13" s="69"/>
    </row>
    <row r="14" customFormat="false" ht="15" hidden="false" customHeight="false" outlineLevel="0" collapsed="false">
      <c r="A14" s="8" t="s">
        <v>253</v>
      </c>
      <c r="B14" s="32" t="s">
        <v>254</v>
      </c>
      <c r="C14" s="32" t="s">
        <v>189</v>
      </c>
      <c r="D14" s="32" t="s">
        <v>193</v>
      </c>
      <c r="E14" s="32" t="s">
        <v>221</v>
      </c>
      <c r="F14" s="69"/>
      <c r="G14" s="69"/>
      <c r="H14" s="69"/>
      <c r="I14" s="69"/>
      <c r="J14" s="69" t="s">
        <v>255</v>
      </c>
      <c r="K14" s="69"/>
      <c r="L14" s="69"/>
      <c r="M14" s="44" t="n">
        <f aca="false">SUM(M8:M13)</f>
        <v>255.6</v>
      </c>
      <c r="N14" s="44" t="n">
        <f aca="false">(M14/6)/7</f>
        <v>6.08571428571429</v>
      </c>
      <c r="O14" s="76" t="n">
        <v>7</v>
      </c>
      <c r="P14" s="44" t="n">
        <f aca="false">(N14*0.75)+(O14*0.25)</f>
        <v>6.31428571428572</v>
      </c>
      <c r="Q14" s="69"/>
      <c r="R14" s="76" t="n">
        <v>3.5</v>
      </c>
      <c r="S14" s="76" t="n">
        <v>5.25</v>
      </c>
      <c r="T14" s="76" t="n">
        <v>4</v>
      </c>
      <c r="U14" s="44" t="n">
        <f aca="false">(R14*0.25)+(S14*0.5)+(T14*0.25)</f>
        <v>4.5</v>
      </c>
      <c r="V14" s="44" t="n">
        <f aca="false">(P14+U14)/2</f>
        <v>5.40714285714286</v>
      </c>
      <c r="W14" s="81" t="n">
        <v>1</v>
      </c>
      <c r="X14" s="70"/>
      <c r="Y14" s="69"/>
      <c r="Z14" s="69"/>
      <c r="AA14" s="69"/>
      <c r="AB14" s="69"/>
      <c r="AC14" s="69" t="s">
        <v>255</v>
      </c>
      <c r="AD14" s="69"/>
      <c r="AE14" s="69"/>
      <c r="AF14" s="44" t="n">
        <f aca="false">SUM(AF8:AF13)</f>
        <v>271.3</v>
      </c>
      <c r="AG14" s="44" t="n">
        <f aca="false">(AF14/6)/7</f>
        <v>6.45952380952381</v>
      </c>
      <c r="AH14" s="76" t="n">
        <v>6.7</v>
      </c>
      <c r="AI14" s="44" t="n">
        <f aca="false">(AG14*0.75)+(AH14*0.25)</f>
        <v>6.51964285714286</v>
      </c>
      <c r="AJ14" s="69"/>
      <c r="AK14" s="76" t="n">
        <v>5.3</v>
      </c>
      <c r="AL14" s="76" t="n">
        <v>5.5</v>
      </c>
      <c r="AM14" s="76" t="n">
        <v>6.3</v>
      </c>
      <c r="AN14" s="44" t="n">
        <f aca="false">(AK14*0.25)+(AL14*0.5)+(AM14*0.25)</f>
        <v>5.65</v>
      </c>
      <c r="AO14" s="44" t="n">
        <f aca="false">(AI14+AN14)/2</f>
        <v>6.08482142857143</v>
      </c>
      <c r="AP14" s="71"/>
      <c r="AQ14" s="69"/>
      <c r="AR14" s="69"/>
      <c r="AS14" s="69"/>
      <c r="AT14" s="69"/>
      <c r="AU14" s="69" t="s">
        <v>255</v>
      </c>
      <c r="AV14" s="69"/>
      <c r="AW14" s="69"/>
      <c r="AX14" s="44" t="n">
        <f aca="false">SUM(AX8:AX13)</f>
        <v>249</v>
      </c>
      <c r="AY14" s="44" t="n">
        <f aca="false">(AX14/6)/7</f>
        <v>5.92857142857143</v>
      </c>
      <c r="AZ14" s="76" t="n">
        <v>6.5</v>
      </c>
      <c r="BA14" s="44" t="n">
        <f aca="false">(AY14*0.75)+(AZ14*0.25)</f>
        <v>6.07142857142857</v>
      </c>
      <c r="BB14" s="69"/>
      <c r="BC14" s="76" t="n">
        <v>6.5</v>
      </c>
      <c r="BD14" s="76" t="n">
        <v>4.5</v>
      </c>
      <c r="BE14" s="76" t="n">
        <v>4</v>
      </c>
      <c r="BF14" s="44" t="n">
        <f aca="false">(BC14*0.25)+(BD14*0.5)+(BE14*0.25)</f>
        <v>4.875</v>
      </c>
      <c r="BG14" s="44" t="n">
        <f aca="false">(BA14+BF14)/2</f>
        <v>5.47321428571429</v>
      </c>
      <c r="BH14" s="86"/>
      <c r="BI14" s="44" t="n">
        <f aca="false">V14</f>
        <v>5.40714285714286</v>
      </c>
      <c r="BJ14" s="44" t="n">
        <f aca="false">AO14</f>
        <v>6.08482142857143</v>
      </c>
      <c r="BK14" s="44" t="n">
        <f aca="false">BG14</f>
        <v>5.47321428571429</v>
      </c>
      <c r="BL14" s="44" t="n">
        <f aca="false">AVERAGE(BI14:BK14)</f>
        <v>5.65505952380952</v>
      </c>
      <c r="BM14" s="44" t="n">
        <f aca="false">W14</f>
        <v>1</v>
      </c>
      <c r="BN14" s="44" t="n">
        <f aca="false">BL14-BM14</f>
        <v>4.65505952380952</v>
      </c>
      <c r="BO14" s="0" t="n">
        <v>2</v>
      </c>
    </row>
    <row r="15" customFormat="false" ht="12.75" hidden="false" customHeight="false" outlineLevel="0" collapsed="false"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5" hidden="false" customHeight="false" outlineLevel="0" collapsed="false">
      <c r="B16" s="60" t="s">
        <v>208</v>
      </c>
    </row>
    <row r="17" customFormat="false" ht="15" hidden="false" customHeight="false" outlineLevel="0" collapsed="false">
      <c r="A17" s="32" t="n">
        <v>1</v>
      </c>
      <c r="B17" s="32" t="s">
        <v>94</v>
      </c>
      <c r="C17" s="69"/>
      <c r="D17" s="69"/>
      <c r="E17" s="60" t="s">
        <v>208</v>
      </c>
      <c r="F17" s="76" t="n">
        <v>5.5</v>
      </c>
      <c r="G17" s="76" t="n">
        <v>5.8</v>
      </c>
      <c r="H17" s="76" t="n">
        <v>5.3</v>
      </c>
      <c r="I17" s="76" t="n">
        <v>7</v>
      </c>
      <c r="J17" s="76" t="n">
        <v>5</v>
      </c>
      <c r="K17" s="76" t="n">
        <v>5.5</v>
      </c>
      <c r="L17" s="76" t="n">
        <v>4.7</v>
      </c>
      <c r="M17" s="43" t="n">
        <f aca="false">SUM(F17:L17)</f>
        <v>38.8</v>
      </c>
      <c r="N17" s="85"/>
      <c r="O17" s="85"/>
      <c r="P17" s="85"/>
      <c r="Q17" s="69"/>
      <c r="R17" s="83"/>
      <c r="S17" s="83"/>
      <c r="T17" s="83"/>
      <c r="U17" s="84"/>
      <c r="V17" s="84"/>
      <c r="W17" s="84"/>
      <c r="X17" s="70"/>
      <c r="Y17" s="76" t="n">
        <v>6</v>
      </c>
      <c r="Z17" s="76" t="n">
        <v>6.5</v>
      </c>
      <c r="AA17" s="76" t="n">
        <v>6.5</v>
      </c>
      <c r="AB17" s="76" t="n">
        <v>7.5</v>
      </c>
      <c r="AC17" s="76" t="n">
        <v>6.3</v>
      </c>
      <c r="AD17" s="76" t="n">
        <v>6</v>
      </c>
      <c r="AE17" s="76" t="n">
        <v>6.5</v>
      </c>
      <c r="AF17" s="43" t="n">
        <f aca="false">SUM(Y17:AE17)</f>
        <v>45.3</v>
      </c>
      <c r="AG17" s="85"/>
      <c r="AH17" s="85"/>
      <c r="AI17" s="85"/>
      <c r="AJ17" s="69"/>
      <c r="AK17" s="83"/>
      <c r="AL17" s="83"/>
      <c r="AM17" s="83"/>
      <c r="AN17" s="84"/>
      <c r="AO17" s="84"/>
      <c r="AP17" s="78"/>
      <c r="AQ17" s="76" t="n">
        <v>5</v>
      </c>
      <c r="AR17" s="76" t="n">
        <v>6</v>
      </c>
      <c r="AS17" s="76" t="n">
        <v>6</v>
      </c>
      <c r="AT17" s="76" t="n">
        <v>7</v>
      </c>
      <c r="AU17" s="76" t="n">
        <v>6</v>
      </c>
      <c r="AV17" s="76" t="n">
        <v>6</v>
      </c>
      <c r="AW17" s="76" t="n">
        <v>5.5</v>
      </c>
      <c r="AX17" s="43" t="n">
        <f aca="false">SUM(AQ17:AW17)</f>
        <v>41.5</v>
      </c>
      <c r="AY17" s="85"/>
      <c r="AZ17" s="85"/>
      <c r="BA17" s="85"/>
      <c r="BB17" s="69"/>
      <c r="BC17" s="83"/>
      <c r="BD17" s="83"/>
      <c r="BE17" s="83"/>
      <c r="BF17" s="84"/>
      <c r="BG17" s="84"/>
      <c r="BH17" s="86"/>
      <c r="BI17" s="84"/>
      <c r="BJ17" s="84"/>
      <c r="BK17" s="84"/>
      <c r="BL17" s="84"/>
      <c r="BM17" s="84"/>
      <c r="BN17" s="84"/>
      <c r="BO17" s="69"/>
    </row>
    <row r="18" customFormat="false" ht="15" hidden="false" customHeight="false" outlineLevel="0" collapsed="false">
      <c r="A18" s="32" t="n">
        <v>2</v>
      </c>
      <c r="B18" s="32" t="s">
        <v>85</v>
      </c>
      <c r="C18" s="69"/>
      <c r="D18" s="69"/>
      <c r="E18" s="60" t="s">
        <v>208</v>
      </c>
      <c r="F18" s="76" t="n">
        <v>3.8</v>
      </c>
      <c r="G18" s="76" t="n">
        <v>5.2</v>
      </c>
      <c r="H18" s="76" t="n">
        <v>4.5</v>
      </c>
      <c r="I18" s="76" t="n">
        <v>5.8</v>
      </c>
      <c r="J18" s="76" t="n">
        <v>4.5</v>
      </c>
      <c r="K18" s="76" t="n">
        <v>4</v>
      </c>
      <c r="L18" s="76" t="n">
        <v>4.2</v>
      </c>
      <c r="M18" s="43" t="n">
        <f aca="false">SUM(F18:L18)</f>
        <v>32</v>
      </c>
      <c r="N18" s="85"/>
      <c r="O18" s="85"/>
      <c r="P18" s="85"/>
      <c r="Q18" s="69"/>
      <c r="R18" s="69"/>
      <c r="S18" s="69"/>
      <c r="T18" s="69"/>
      <c r="U18" s="69"/>
      <c r="V18" s="69"/>
      <c r="W18" s="69"/>
      <c r="X18" s="70"/>
      <c r="Y18" s="76" t="n">
        <v>5.7</v>
      </c>
      <c r="Z18" s="76" t="n">
        <v>6.3</v>
      </c>
      <c r="AA18" s="76" t="n">
        <v>5.2</v>
      </c>
      <c r="AB18" s="76" t="n">
        <v>6</v>
      </c>
      <c r="AC18" s="76" t="n">
        <v>5.3</v>
      </c>
      <c r="AD18" s="76" t="n">
        <v>5</v>
      </c>
      <c r="AE18" s="76" t="n">
        <v>5</v>
      </c>
      <c r="AF18" s="43" t="n">
        <f aca="false">SUM(Y18:AE18)</f>
        <v>38.5</v>
      </c>
      <c r="AG18" s="85"/>
      <c r="AH18" s="85"/>
      <c r="AI18" s="85"/>
      <c r="AJ18" s="69"/>
      <c r="AK18" s="69"/>
      <c r="AL18" s="69"/>
      <c r="AM18" s="69"/>
      <c r="AN18" s="69"/>
      <c r="AO18" s="69"/>
      <c r="AP18" s="71"/>
      <c r="AQ18" s="76" t="n">
        <v>4.5</v>
      </c>
      <c r="AR18" s="76" t="n">
        <v>6</v>
      </c>
      <c r="AS18" s="76" t="n">
        <v>4.5</v>
      </c>
      <c r="AT18" s="76" t="n">
        <v>5.5</v>
      </c>
      <c r="AU18" s="76" t="n">
        <v>4</v>
      </c>
      <c r="AV18" s="76" t="n">
        <v>4</v>
      </c>
      <c r="AW18" s="76" t="n">
        <v>4</v>
      </c>
      <c r="AX18" s="43" t="n">
        <f aca="false">SUM(AQ18:AW18)</f>
        <v>32.5</v>
      </c>
      <c r="AY18" s="85"/>
      <c r="AZ18" s="85"/>
      <c r="BA18" s="85"/>
      <c r="BB18" s="69"/>
      <c r="BC18" s="69"/>
      <c r="BD18" s="69"/>
      <c r="BE18" s="69"/>
      <c r="BF18" s="69"/>
      <c r="BG18" s="69"/>
      <c r="BH18" s="70"/>
      <c r="BI18" s="69"/>
      <c r="BJ18" s="69"/>
      <c r="BK18" s="69"/>
      <c r="BL18" s="69"/>
      <c r="BM18" s="69"/>
      <c r="BN18" s="69"/>
      <c r="BO18" s="69"/>
    </row>
    <row r="19" customFormat="false" ht="15" hidden="false" customHeight="false" outlineLevel="0" collapsed="false">
      <c r="A19" s="32" t="n">
        <v>3</v>
      </c>
      <c r="B19" s="32" t="s">
        <v>89</v>
      </c>
      <c r="C19" s="69"/>
      <c r="D19" s="69"/>
      <c r="E19" s="60" t="s">
        <v>208</v>
      </c>
      <c r="F19" s="76" t="n">
        <v>5</v>
      </c>
      <c r="G19" s="76" t="n">
        <v>5.5</v>
      </c>
      <c r="H19" s="76" t="n">
        <v>5.8</v>
      </c>
      <c r="I19" s="76" t="n">
        <v>5.5</v>
      </c>
      <c r="J19" s="76" t="n">
        <v>3.8</v>
      </c>
      <c r="K19" s="76" t="n">
        <v>4.5</v>
      </c>
      <c r="L19" s="76" t="n">
        <v>4</v>
      </c>
      <c r="M19" s="43" t="n">
        <f aca="false">SUM(F19:L19)</f>
        <v>34.1</v>
      </c>
      <c r="N19" s="85"/>
      <c r="O19" s="85"/>
      <c r="P19" s="85"/>
      <c r="Q19" s="69"/>
      <c r="R19" s="69"/>
      <c r="S19" s="69"/>
      <c r="T19" s="69"/>
      <c r="U19" s="69"/>
      <c r="V19" s="69"/>
      <c r="W19" s="69"/>
      <c r="X19" s="70"/>
      <c r="Y19" s="76" t="n">
        <v>4.2</v>
      </c>
      <c r="Z19" s="76" t="n">
        <v>5.3</v>
      </c>
      <c r="AA19" s="76" t="n">
        <v>5.5</v>
      </c>
      <c r="AB19" s="76" t="n">
        <v>6</v>
      </c>
      <c r="AC19" s="76" t="n">
        <v>5</v>
      </c>
      <c r="AD19" s="76" t="n">
        <v>4.8</v>
      </c>
      <c r="AE19" s="76" t="n">
        <v>5.2</v>
      </c>
      <c r="AF19" s="43" t="n">
        <f aca="false">SUM(Y19:AE19)</f>
        <v>36</v>
      </c>
      <c r="AG19" s="85"/>
      <c r="AH19" s="85"/>
      <c r="AI19" s="85"/>
      <c r="AJ19" s="69"/>
      <c r="AK19" s="69"/>
      <c r="AL19" s="69"/>
      <c r="AM19" s="69"/>
      <c r="AN19" s="69"/>
      <c r="AO19" s="69"/>
      <c r="AP19" s="71"/>
      <c r="AQ19" s="76" t="n">
        <v>4.5</v>
      </c>
      <c r="AR19" s="76" t="n">
        <v>6</v>
      </c>
      <c r="AS19" s="76" t="n">
        <v>6</v>
      </c>
      <c r="AT19" s="76" t="n">
        <v>5</v>
      </c>
      <c r="AU19" s="76" t="n">
        <v>3.5</v>
      </c>
      <c r="AV19" s="76" t="n">
        <v>5.5</v>
      </c>
      <c r="AW19" s="76" t="n">
        <v>4</v>
      </c>
      <c r="AX19" s="43" t="n">
        <f aca="false">SUM(AQ19:AW19)</f>
        <v>34.5</v>
      </c>
      <c r="AY19" s="85"/>
      <c r="AZ19" s="85"/>
      <c r="BA19" s="85"/>
      <c r="BB19" s="69"/>
      <c r="BC19" s="69"/>
      <c r="BD19" s="69"/>
      <c r="BE19" s="69"/>
      <c r="BF19" s="69"/>
      <c r="BG19" s="69"/>
      <c r="BH19" s="70"/>
      <c r="BI19" s="69"/>
      <c r="BJ19" s="69"/>
      <c r="BK19" s="69"/>
      <c r="BL19" s="69"/>
      <c r="BM19" s="69"/>
      <c r="BN19" s="69"/>
      <c r="BO19" s="69"/>
    </row>
    <row r="20" customFormat="false" ht="15" hidden="false" customHeight="false" outlineLevel="0" collapsed="false">
      <c r="A20" s="32" t="n">
        <v>4</v>
      </c>
      <c r="B20" s="32" t="s">
        <v>93</v>
      </c>
      <c r="C20" s="69"/>
      <c r="D20" s="69"/>
      <c r="E20" s="60" t="s">
        <v>208</v>
      </c>
      <c r="F20" s="76" t="n">
        <v>5.5</v>
      </c>
      <c r="G20" s="76" t="n">
        <v>6</v>
      </c>
      <c r="H20" s="76" t="n">
        <v>7</v>
      </c>
      <c r="I20" s="76" t="n">
        <v>7</v>
      </c>
      <c r="J20" s="76" t="n">
        <v>6</v>
      </c>
      <c r="K20" s="76" t="n">
        <v>5.5</v>
      </c>
      <c r="L20" s="76" t="n">
        <v>5.5</v>
      </c>
      <c r="M20" s="43" t="n">
        <f aca="false">SUM(F20:L20)</f>
        <v>42.5</v>
      </c>
      <c r="N20" s="85"/>
      <c r="O20" s="85"/>
      <c r="P20" s="85"/>
      <c r="Q20" s="69"/>
      <c r="R20" s="69"/>
      <c r="S20" s="69"/>
      <c r="T20" s="69"/>
      <c r="U20" s="69"/>
      <c r="V20" s="69"/>
      <c r="W20" s="69"/>
      <c r="X20" s="70"/>
      <c r="Y20" s="76" t="n">
        <v>5.2</v>
      </c>
      <c r="Z20" s="76" t="n">
        <v>6.2</v>
      </c>
      <c r="AA20" s="76" t="n">
        <v>6</v>
      </c>
      <c r="AB20" s="76" t="n">
        <v>6.5</v>
      </c>
      <c r="AC20" s="76" t="n">
        <v>5.7</v>
      </c>
      <c r="AD20" s="76" t="n">
        <v>5.7</v>
      </c>
      <c r="AE20" s="76" t="n">
        <v>6.5</v>
      </c>
      <c r="AF20" s="43" t="n">
        <f aca="false">SUM(Y20:AE20)</f>
        <v>41.8</v>
      </c>
      <c r="AG20" s="85"/>
      <c r="AH20" s="85"/>
      <c r="AI20" s="85"/>
      <c r="AJ20" s="69"/>
      <c r="AK20" s="69"/>
      <c r="AL20" s="69"/>
      <c r="AM20" s="69"/>
      <c r="AN20" s="69"/>
      <c r="AO20" s="69"/>
      <c r="AP20" s="71"/>
      <c r="AQ20" s="76" t="n">
        <v>5.5</v>
      </c>
      <c r="AR20" s="76" t="n">
        <v>6.5</v>
      </c>
      <c r="AS20" s="76" t="n">
        <v>6</v>
      </c>
      <c r="AT20" s="76" t="n">
        <v>5.5</v>
      </c>
      <c r="AU20" s="76" t="n">
        <v>5</v>
      </c>
      <c r="AV20" s="76" t="n">
        <v>6.5</v>
      </c>
      <c r="AW20" s="76" t="n">
        <v>5</v>
      </c>
      <c r="AX20" s="43" t="n">
        <f aca="false">SUM(AQ20:AW20)</f>
        <v>40</v>
      </c>
      <c r="AY20" s="85"/>
      <c r="AZ20" s="85"/>
      <c r="BA20" s="85"/>
      <c r="BB20" s="69"/>
      <c r="BC20" s="69"/>
      <c r="BD20" s="69"/>
      <c r="BE20" s="69"/>
      <c r="BF20" s="69"/>
      <c r="BG20" s="69"/>
      <c r="BH20" s="70"/>
      <c r="BI20" s="69"/>
      <c r="BJ20" s="69"/>
      <c r="BK20" s="69"/>
      <c r="BL20" s="69"/>
      <c r="BM20" s="69"/>
      <c r="BN20" s="69"/>
      <c r="BO20" s="69"/>
    </row>
    <row r="21" customFormat="false" ht="15" hidden="false" customHeight="false" outlineLevel="0" collapsed="false">
      <c r="A21" s="32" t="n">
        <v>5</v>
      </c>
      <c r="B21" s="32" t="s">
        <v>87</v>
      </c>
      <c r="C21" s="69"/>
      <c r="D21" s="69"/>
      <c r="E21" s="60" t="s">
        <v>208</v>
      </c>
      <c r="F21" s="76" t="n">
        <v>4</v>
      </c>
      <c r="G21" s="76" t="n">
        <v>5</v>
      </c>
      <c r="H21" s="76" t="n">
        <v>5.2</v>
      </c>
      <c r="I21" s="76" t="n">
        <v>5</v>
      </c>
      <c r="J21" s="76" t="n">
        <v>4.5</v>
      </c>
      <c r="K21" s="76" t="n">
        <v>4.5</v>
      </c>
      <c r="L21" s="76" t="n">
        <v>3.2</v>
      </c>
      <c r="M21" s="43" t="n">
        <f aca="false">SUM(F21:L21)</f>
        <v>31.4</v>
      </c>
      <c r="N21" s="85"/>
      <c r="O21" s="85"/>
      <c r="P21" s="85"/>
      <c r="Q21" s="69"/>
      <c r="R21" s="69"/>
      <c r="S21" s="69"/>
      <c r="T21" s="69"/>
      <c r="U21" s="69"/>
      <c r="V21" s="69"/>
      <c r="W21" s="69"/>
      <c r="X21" s="70"/>
      <c r="Y21" s="76" t="n">
        <v>3</v>
      </c>
      <c r="Z21" s="76" t="n">
        <v>5.5</v>
      </c>
      <c r="AA21" s="76" t="n">
        <v>5.5</v>
      </c>
      <c r="AB21" s="76" t="n">
        <v>4.8</v>
      </c>
      <c r="AC21" s="76" t="n">
        <v>4.2</v>
      </c>
      <c r="AD21" s="76" t="n">
        <v>4.5</v>
      </c>
      <c r="AE21" s="76" t="n">
        <v>4.7</v>
      </c>
      <c r="AF21" s="43" t="n">
        <f aca="false">SUM(Y21:AE21)</f>
        <v>32.2</v>
      </c>
      <c r="AG21" s="85"/>
      <c r="AH21" s="85"/>
      <c r="AI21" s="85"/>
      <c r="AJ21" s="69"/>
      <c r="AK21" s="69"/>
      <c r="AL21" s="69"/>
      <c r="AM21" s="69"/>
      <c r="AN21" s="69"/>
      <c r="AO21" s="69"/>
      <c r="AP21" s="71"/>
      <c r="AQ21" s="76" t="n">
        <v>4</v>
      </c>
      <c r="AR21" s="76" t="n">
        <v>5</v>
      </c>
      <c r="AS21" s="76" t="n">
        <v>5</v>
      </c>
      <c r="AT21" s="76" t="n">
        <v>4.5</v>
      </c>
      <c r="AU21" s="76" t="n">
        <v>3</v>
      </c>
      <c r="AV21" s="76" t="n">
        <v>5</v>
      </c>
      <c r="AW21" s="76" t="n">
        <v>3.5</v>
      </c>
      <c r="AX21" s="43" t="n">
        <f aca="false">SUM(AQ21:AW21)</f>
        <v>30</v>
      </c>
      <c r="AY21" s="85"/>
      <c r="AZ21" s="85"/>
      <c r="BA21" s="85"/>
      <c r="BB21" s="69"/>
      <c r="BC21" s="69"/>
      <c r="BD21" s="69"/>
      <c r="BE21" s="69"/>
      <c r="BF21" s="69"/>
      <c r="BG21" s="69"/>
      <c r="BH21" s="70"/>
      <c r="BI21" s="69"/>
      <c r="BJ21" s="69"/>
      <c r="BK21" s="69"/>
      <c r="BL21" s="69"/>
      <c r="BM21" s="69"/>
      <c r="BN21" s="69"/>
      <c r="BO21" s="69"/>
    </row>
    <row r="22" customFormat="false" ht="15" hidden="false" customHeight="false" outlineLevel="0" collapsed="false">
      <c r="A22" s="32" t="n">
        <v>6</v>
      </c>
      <c r="B22" s="32" t="s">
        <v>96</v>
      </c>
      <c r="C22" s="69"/>
      <c r="D22" s="69"/>
      <c r="E22" s="60" t="s">
        <v>208</v>
      </c>
      <c r="F22" s="76" t="n">
        <v>4.5</v>
      </c>
      <c r="G22" s="76" t="n">
        <v>5.5</v>
      </c>
      <c r="H22" s="76" t="n">
        <v>5.2</v>
      </c>
      <c r="I22" s="76" t="n">
        <v>6</v>
      </c>
      <c r="J22" s="76" t="n">
        <v>5</v>
      </c>
      <c r="K22" s="76" t="n">
        <v>4.5</v>
      </c>
      <c r="L22" s="76" t="n">
        <v>5</v>
      </c>
      <c r="M22" s="43" t="n">
        <f aca="false">SUM(F22:L22)</f>
        <v>35.7</v>
      </c>
      <c r="N22" s="85"/>
      <c r="O22" s="85"/>
      <c r="P22" s="85"/>
      <c r="Q22" s="69"/>
      <c r="R22" s="69"/>
      <c r="S22" s="69"/>
      <c r="T22" s="69"/>
      <c r="U22" s="69"/>
      <c r="V22" s="69"/>
      <c r="W22" s="69"/>
      <c r="X22" s="70"/>
      <c r="Y22" s="76" t="n">
        <v>4.5</v>
      </c>
      <c r="Z22" s="76" t="n">
        <v>5.7</v>
      </c>
      <c r="AA22" s="76" t="n">
        <v>5.7</v>
      </c>
      <c r="AB22" s="76" t="n">
        <v>6</v>
      </c>
      <c r="AC22" s="76" t="n">
        <v>6</v>
      </c>
      <c r="AD22" s="76" t="n">
        <v>5.3</v>
      </c>
      <c r="AE22" s="76" t="n">
        <v>6.5</v>
      </c>
      <c r="AF22" s="43" t="n">
        <f aca="false">SUM(Y22:AE22)</f>
        <v>39.7</v>
      </c>
      <c r="AG22" s="85"/>
      <c r="AH22" s="85"/>
      <c r="AI22" s="85"/>
      <c r="AJ22" s="69"/>
      <c r="AK22" s="69"/>
      <c r="AL22" s="69"/>
      <c r="AM22" s="69"/>
      <c r="AN22" s="69"/>
      <c r="AO22" s="69"/>
      <c r="AP22" s="71"/>
      <c r="AQ22" s="76" t="n">
        <v>3</v>
      </c>
      <c r="AR22" s="76" t="n">
        <v>6</v>
      </c>
      <c r="AS22" s="76" t="n">
        <v>6.5</v>
      </c>
      <c r="AT22" s="76" t="n">
        <v>6.5</v>
      </c>
      <c r="AU22" s="76" t="n">
        <v>5</v>
      </c>
      <c r="AV22" s="76" t="n">
        <v>5.5</v>
      </c>
      <c r="AW22" s="76" t="n">
        <v>5</v>
      </c>
      <c r="AX22" s="43" t="n">
        <f aca="false">SUM(AQ22:AW22)</f>
        <v>37.5</v>
      </c>
      <c r="AY22" s="85"/>
      <c r="AZ22" s="85"/>
      <c r="BA22" s="85"/>
      <c r="BB22" s="69"/>
      <c r="BC22" s="69"/>
      <c r="BD22" s="69"/>
      <c r="BE22" s="69"/>
      <c r="BF22" s="69"/>
      <c r="BG22" s="69"/>
      <c r="BH22" s="70"/>
      <c r="BI22" s="69"/>
      <c r="BJ22" s="69"/>
      <c r="BK22" s="69"/>
      <c r="BL22" s="69"/>
      <c r="BM22" s="69"/>
      <c r="BN22" s="69"/>
      <c r="BO22" s="69"/>
    </row>
    <row r="23" customFormat="false" ht="15" hidden="false" customHeight="false" outlineLevel="0" collapsed="false">
      <c r="A23" s="32" t="n">
        <v>7</v>
      </c>
      <c r="B23" s="32" t="s">
        <v>90</v>
      </c>
      <c r="C23" s="32" t="s">
        <v>206</v>
      </c>
      <c r="D23" s="32" t="s">
        <v>207</v>
      </c>
      <c r="E23" s="60" t="s">
        <v>208</v>
      </c>
      <c r="F23" s="69"/>
      <c r="G23" s="69"/>
      <c r="H23" s="69"/>
      <c r="I23" s="69"/>
      <c r="J23" s="69" t="s">
        <v>255</v>
      </c>
      <c r="K23" s="69"/>
      <c r="L23" s="69"/>
      <c r="M23" s="44" t="n">
        <f aca="false">SUM(M17:M22)</f>
        <v>214.5</v>
      </c>
      <c r="N23" s="44" t="n">
        <f aca="false">(M23/6)/7</f>
        <v>5.10714285714286</v>
      </c>
      <c r="O23" s="76" t="n">
        <v>7</v>
      </c>
      <c r="P23" s="44" t="n">
        <f aca="false">(N23*0.75)+(O23*0.25)</f>
        <v>5.58035714285714</v>
      </c>
      <c r="Q23" s="69"/>
      <c r="R23" s="76" t="n">
        <v>5.2</v>
      </c>
      <c r="S23" s="76" t="n">
        <v>6.53</v>
      </c>
      <c r="T23" s="76" t="n">
        <v>5.5</v>
      </c>
      <c r="U23" s="44" t="n">
        <f aca="false">(R23*0.25)+(S23*0.5)+(T23*0.25)</f>
        <v>5.94</v>
      </c>
      <c r="V23" s="44" t="n">
        <f aca="false">(P23+U23)/2</f>
        <v>5.76017857142857</v>
      </c>
      <c r="W23" s="81" t="n">
        <v>0</v>
      </c>
      <c r="X23" s="70"/>
      <c r="Y23" s="69"/>
      <c r="Z23" s="69"/>
      <c r="AA23" s="69"/>
      <c r="AB23" s="69"/>
      <c r="AC23" s="69" t="s">
        <v>255</v>
      </c>
      <c r="AD23" s="69"/>
      <c r="AE23" s="69"/>
      <c r="AF23" s="44" t="n">
        <f aca="false">SUM(AF17:AF22)</f>
        <v>233.5</v>
      </c>
      <c r="AG23" s="44" t="n">
        <f aca="false">(AF23/6)/7</f>
        <v>5.55952380952381</v>
      </c>
      <c r="AH23" s="76" t="n">
        <v>6.2</v>
      </c>
      <c r="AI23" s="44" t="n">
        <f aca="false">(AG23*0.75)+(AH23*0.25)</f>
        <v>5.71964285714286</v>
      </c>
      <c r="AJ23" s="69"/>
      <c r="AK23" s="76" t="n">
        <v>6</v>
      </c>
      <c r="AL23" s="76" t="n">
        <v>7.1</v>
      </c>
      <c r="AM23" s="76" t="n">
        <v>7</v>
      </c>
      <c r="AN23" s="44" t="n">
        <f aca="false">(AK23*0.25)+(AL23*0.5)+(AM23*0.25)</f>
        <v>6.8</v>
      </c>
      <c r="AO23" s="44" t="n">
        <f aca="false">(AI23+AN23)/2</f>
        <v>6.25982142857143</v>
      </c>
      <c r="AP23" s="71"/>
      <c r="AQ23" s="69"/>
      <c r="AR23" s="69"/>
      <c r="AS23" s="69"/>
      <c r="AT23" s="69"/>
      <c r="AU23" s="69" t="s">
        <v>255</v>
      </c>
      <c r="AV23" s="69"/>
      <c r="AW23" s="69"/>
      <c r="AX23" s="44" t="n">
        <f aca="false">SUM(AX17:AX22)</f>
        <v>216</v>
      </c>
      <c r="AY23" s="44" t="n">
        <f aca="false">(AX23/6)/7</f>
        <v>5.14285714285714</v>
      </c>
      <c r="AZ23" s="76" t="n">
        <v>6</v>
      </c>
      <c r="BA23" s="44" t="n">
        <f aca="false">(AY23*0.75)+(AZ23*0.25)</f>
        <v>5.35714285714286</v>
      </c>
      <c r="BB23" s="69"/>
      <c r="BC23" s="76" t="n">
        <v>6.2</v>
      </c>
      <c r="BD23" s="76" t="n">
        <v>6.1</v>
      </c>
      <c r="BE23" s="76" t="n">
        <v>6</v>
      </c>
      <c r="BF23" s="44" t="n">
        <f aca="false">(BC23*0.25)+(BD23*0.5)+(BE23*0.25)</f>
        <v>6.1</v>
      </c>
      <c r="BG23" s="44" t="n">
        <f aca="false">(BA23+BF23)/2</f>
        <v>5.72857142857143</v>
      </c>
      <c r="BH23" s="86"/>
      <c r="BI23" s="44" t="n">
        <f aca="false">V23</f>
        <v>5.76017857142857</v>
      </c>
      <c r="BJ23" s="44" t="n">
        <f aca="false">AO23</f>
        <v>6.25982142857143</v>
      </c>
      <c r="BK23" s="44" t="n">
        <f aca="false">BG23</f>
        <v>5.72857142857143</v>
      </c>
      <c r="BL23" s="44" t="n">
        <f aca="false">AVERAGE(BI23:BK23)</f>
        <v>5.91619047619048</v>
      </c>
      <c r="BM23" s="44" t="n">
        <f aca="false">W23</f>
        <v>0</v>
      </c>
      <c r="BN23" s="44" t="n">
        <f aca="false">BL23-BM23</f>
        <v>5.91619047619048</v>
      </c>
      <c r="BO23" s="0" t="n">
        <v>1</v>
      </c>
    </row>
    <row r="24" customFormat="false" ht="15" hidden="false" customHeight="false" outlineLevel="0" collapsed="false">
      <c r="A24" s="31" t="s">
        <v>253</v>
      </c>
      <c r="B24" s="32" t="s">
        <v>88</v>
      </c>
      <c r="E24" s="60" t="s">
        <v>208</v>
      </c>
    </row>
  </sheetData>
  <mergeCells count="10">
    <mergeCell ref="H1:L1"/>
    <mergeCell ref="AA1:AE1"/>
    <mergeCell ref="AS1:AW1"/>
    <mergeCell ref="F3:P3"/>
    <mergeCell ref="R3:U3"/>
    <mergeCell ref="Y3:AI3"/>
    <mergeCell ref="AK3:AN3"/>
    <mergeCell ref="AQ3:BA3"/>
    <mergeCell ref="BC3:BF3"/>
    <mergeCell ref="BI3:BL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16.56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17" min="6" style="0" width="5.71"/>
    <col collapsed="false" customWidth="true" hidden="false" outlineLevel="0" max="18" min="18" style="0" width="3.14"/>
    <col collapsed="false" customWidth="true" hidden="false" outlineLevel="0" max="21" min="19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3.14"/>
    <col collapsed="false" customWidth="true" hidden="false" outlineLevel="0" max="36" min="25" style="0" width="5.71"/>
    <col collapsed="false" customWidth="true" hidden="false" outlineLevel="0" max="37" min="37" style="0" width="3.14"/>
    <col collapsed="false" customWidth="true" hidden="false" outlineLevel="0" max="40" min="38" style="0" width="5.71"/>
    <col collapsed="false" customWidth="true" hidden="false" outlineLevel="0" max="41" min="41" style="0" width="6.7"/>
    <col collapsed="false" customWidth="true" hidden="false" outlineLevel="0" max="42" min="42" style="0" width="3.14"/>
    <col collapsed="false" customWidth="true" hidden="false" outlineLevel="0" max="54" min="43" style="0" width="5.71"/>
    <col collapsed="false" customWidth="true" hidden="false" outlineLevel="0" max="55" min="55" style="0" width="3.14"/>
    <col collapsed="false" customWidth="true" hidden="false" outlineLevel="0" max="58" min="56" style="0" width="5.71"/>
    <col collapsed="false" customWidth="true" hidden="false" outlineLevel="0" max="59" min="59" style="0" width="6.7"/>
    <col collapsed="false" customWidth="true" hidden="false" outlineLevel="0" max="60" min="60" style="0" width="3.14"/>
    <col collapsed="false" customWidth="true" hidden="false" outlineLevel="0" max="66" min="61" style="0" width="6.7"/>
    <col collapsed="false" customWidth="true" hidden="false" outlineLevel="0" max="67" min="67" style="0" width="11.56"/>
  </cols>
  <sheetData>
    <row r="1" customFormat="false" ht="12.75" hidden="false" customHeight="false" outlineLevel="0" collapsed="false">
      <c r="A1" s="0" t="s">
        <v>0</v>
      </c>
      <c r="F1" s="15" t="s">
        <v>137</v>
      </c>
      <c r="G1" s="15"/>
      <c r="H1" s="68" t="s">
        <v>138</v>
      </c>
      <c r="I1" s="68"/>
      <c r="J1" s="68"/>
      <c r="K1" s="68"/>
      <c r="L1" s="68"/>
      <c r="M1" s="68"/>
      <c r="N1" s="15"/>
      <c r="O1" s="15"/>
      <c r="R1" s="69"/>
      <c r="X1" s="70"/>
      <c r="Y1" s="0" t="s">
        <v>139</v>
      </c>
      <c r="AA1" s="68" t="s">
        <v>140</v>
      </c>
      <c r="AB1" s="68"/>
      <c r="AC1" s="68"/>
      <c r="AD1" s="68"/>
      <c r="AE1" s="68"/>
      <c r="AF1" s="68"/>
      <c r="AG1" s="68"/>
      <c r="AH1" s="68"/>
      <c r="AK1" s="69"/>
      <c r="AP1" s="70"/>
      <c r="AQ1" s="0" t="s">
        <v>141</v>
      </c>
      <c r="AS1" s="68" t="s">
        <v>232</v>
      </c>
      <c r="AT1" s="68"/>
      <c r="AU1" s="68"/>
      <c r="AV1" s="68"/>
      <c r="AW1" s="68"/>
      <c r="AX1" s="68"/>
      <c r="AY1" s="68"/>
      <c r="AZ1" s="68"/>
      <c r="BC1" s="69"/>
      <c r="BH1" s="70"/>
      <c r="BO1" s="16" t="n">
        <f aca="true">NOW()</f>
        <v>46232.8227108114</v>
      </c>
    </row>
    <row r="2" customFormat="false" ht="12.75" hidden="false" customHeight="false" outlineLevel="0" collapsed="false">
      <c r="A2" s="1" t="s">
        <v>1</v>
      </c>
      <c r="R2" s="69"/>
      <c r="X2" s="70"/>
      <c r="AK2" s="69"/>
      <c r="AP2" s="70"/>
      <c r="BC2" s="69"/>
      <c r="BH2" s="70"/>
      <c r="BO2" s="18" t="n">
        <f aca="true">NOW()</f>
        <v>46232.8227108117</v>
      </c>
    </row>
    <row r="3" customFormat="false" ht="12.75" hidden="false" customHeight="false" outlineLevel="0" collapsed="false">
      <c r="A3" s="0" t="s">
        <v>256</v>
      </c>
      <c r="R3" s="69"/>
      <c r="X3" s="70"/>
      <c r="AK3" s="69"/>
      <c r="AP3" s="70"/>
      <c r="BC3" s="69"/>
      <c r="BH3" s="70"/>
    </row>
    <row r="4" customFormat="false" ht="15" hidden="false" customHeight="false" outlineLevel="0" collapsed="false">
      <c r="C4" s="46" t="s">
        <v>257</v>
      </c>
      <c r="F4" s="73" t="s">
        <v>14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3" t="s">
        <v>147</v>
      </c>
      <c r="T4" s="73"/>
      <c r="U4" s="73"/>
      <c r="V4" s="23" t="s">
        <v>150</v>
      </c>
      <c r="W4" s="23"/>
      <c r="X4" s="70"/>
      <c r="Y4" s="73" t="s">
        <v>145</v>
      </c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4"/>
      <c r="AL4" s="73" t="s">
        <v>147</v>
      </c>
      <c r="AM4" s="73"/>
      <c r="AN4" s="73"/>
      <c r="AO4" s="23" t="s">
        <v>150</v>
      </c>
      <c r="AP4" s="70"/>
      <c r="AQ4" s="73" t="s">
        <v>145</v>
      </c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4"/>
      <c r="BD4" s="73" t="s">
        <v>147</v>
      </c>
      <c r="BE4" s="73"/>
      <c r="BF4" s="73"/>
      <c r="BG4" s="23" t="s">
        <v>150</v>
      </c>
      <c r="BH4" s="70"/>
      <c r="BI4" s="73" t="s">
        <v>151</v>
      </c>
      <c r="BJ4" s="73"/>
      <c r="BK4" s="73"/>
      <c r="BL4" s="23" t="s">
        <v>199</v>
      </c>
      <c r="BM4" s="23" t="s">
        <v>153</v>
      </c>
      <c r="BN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58</v>
      </c>
      <c r="G5" s="23" t="s">
        <v>203</v>
      </c>
      <c r="H5" s="23" t="s">
        <v>258</v>
      </c>
      <c r="I5" s="23" t="s">
        <v>259</v>
      </c>
      <c r="J5" s="23" t="s">
        <v>260</v>
      </c>
      <c r="K5" s="23" t="s">
        <v>261</v>
      </c>
      <c r="L5" s="23" t="s">
        <v>262</v>
      </c>
      <c r="M5" s="23" t="s">
        <v>263</v>
      </c>
      <c r="N5" s="23" t="s">
        <v>166</v>
      </c>
      <c r="O5" s="23" t="s">
        <v>167</v>
      </c>
      <c r="P5" s="23" t="s">
        <v>155</v>
      </c>
      <c r="Q5" s="23" t="s">
        <v>168</v>
      </c>
      <c r="R5" s="74"/>
      <c r="S5" s="23" t="s">
        <v>175</v>
      </c>
      <c r="T5" s="23" t="s">
        <v>226</v>
      </c>
      <c r="U5" s="23" t="s">
        <v>168</v>
      </c>
      <c r="V5" s="23" t="s">
        <v>180</v>
      </c>
      <c r="W5" s="23" t="s">
        <v>204</v>
      </c>
      <c r="X5" s="75"/>
      <c r="Y5" s="23" t="s">
        <v>158</v>
      </c>
      <c r="Z5" s="23" t="s">
        <v>203</v>
      </c>
      <c r="AA5" s="23" t="s">
        <v>258</v>
      </c>
      <c r="AB5" s="23" t="s">
        <v>259</v>
      </c>
      <c r="AC5" s="23" t="s">
        <v>260</v>
      </c>
      <c r="AD5" s="23" t="s">
        <v>261</v>
      </c>
      <c r="AE5" s="23" t="s">
        <v>262</v>
      </c>
      <c r="AF5" s="23" t="s">
        <v>263</v>
      </c>
      <c r="AG5" s="23" t="s">
        <v>166</v>
      </c>
      <c r="AH5" s="23" t="s">
        <v>167</v>
      </c>
      <c r="AI5" s="23" t="s">
        <v>155</v>
      </c>
      <c r="AJ5" s="23" t="s">
        <v>168</v>
      </c>
      <c r="AK5" s="74"/>
      <c r="AL5" s="23" t="s">
        <v>175</v>
      </c>
      <c r="AM5" s="23" t="s">
        <v>226</v>
      </c>
      <c r="AN5" s="23" t="s">
        <v>168</v>
      </c>
      <c r="AO5" s="23" t="s">
        <v>180</v>
      </c>
      <c r="AP5" s="75"/>
      <c r="AQ5" s="23" t="s">
        <v>158</v>
      </c>
      <c r="AR5" s="23" t="s">
        <v>203</v>
      </c>
      <c r="AS5" s="23" t="s">
        <v>258</v>
      </c>
      <c r="AT5" s="23" t="s">
        <v>259</v>
      </c>
      <c r="AU5" s="23" t="s">
        <v>260</v>
      </c>
      <c r="AV5" s="23" t="s">
        <v>261</v>
      </c>
      <c r="AW5" s="23" t="s">
        <v>262</v>
      </c>
      <c r="AX5" s="23" t="s">
        <v>263</v>
      </c>
      <c r="AY5" s="23" t="s">
        <v>166</v>
      </c>
      <c r="AZ5" s="23" t="s">
        <v>167</v>
      </c>
      <c r="BA5" s="23" t="s">
        <v>155</v>
      </c>
      <c r="BB5" s="23" t="s">
        <v>168</v>
      </c>
      <c r="BC5" s="74"/>
      <c r="BD5" s="23" t="s">
        <v>175</v>
      </c>
      <c r="BE5" s="23" t="s">
        <v>226</v>
      </c>
      <c r="BF5" s="23" t="s">
        <v>168</v>
      </c>
      <c r="BG5" s="23" t="s">
        <v>180</v>
      </c>
      <c r="BH5" s="75"/>
      <c r="BI5" s="23" t="s">
        <v>185</v>
      </c>
      <c r="BJ5" s="23" t="s">
        <v>186</v>
      </c>
      <c r="BK5" s="23" t="s">
        <v>187</v>
      </c>
      <c r="BL5" s="23" t="s">
        <v>168</v>
      </c>
      <c r="BM5" s="23" t="s">
        <v>227</v>
      </c>
      <c r="BN5" s="23" t="s">
        <v>180</v>
      </c>
      <c r="BO5" s="23" t="s">
        <v>184</v>
      </c>
      <c r="BP5" s="23" t="s">
        <v>12</v>
      </c>
    </row>
    <row r="6" customFormat="false" ht="12.75" hidden="false" customHeight="false" outlineLevel="0" collapsed="false">
      <c r="R6" s="69"/>
      <c r="X6" s="70"/>
      <c r="AK6" s="69"/>
      <c r="AP6" s="70"/>
      <c r="BC6" s="69"/>
      <c r="BH6" s="70"/>
    </row>
    <row r="7" customFormat="false" ht="15" hidden="false" customHeight="false" outlineLevel="0" collapsed="false">
      <c r="A7" s="32" t="n">
        <v>36</v>
      </c>
      <c r="B7" s="32" t="s">
        <v>57</v>
      </c>
      <c r="C7" s="32" t="s">
        <v>117</v>
      </c>
      <c r="D7" s="32" t="s">
        <v>264</v>
      </c>
      <c r="E7" s="32" t="s">
        <v>265</v>
      </c>
      <c r="F7" s="76" t="n">
        <v>5.4</v>
      </c>
      <c r="G7" s="76" t="n">
        <v>7</v>
      </c>
      <c r="H7" s="76" t="n">
        <v>5</v>
      </c>
      <c r="I7" s="76" t="n">
        <v>5.2</v>
      </c>
      <c r="J7" s="76" t="n">
        <v>6</v>
      </c>
      <c r="K7" s="76" t="n">
        <v>6.5</v>
      </c>
      <c r="L7" s="76" t="n">
        <v>6.5</v>
      </c>
      <c r="M7" s="76" t="n">
        <v>6.2</v>
      </c>
      <c r="N7" s="42" t="n">
        <f aca="false">SUM(F7:M7)</f>
        <v>47.8</v>
      </c>
      <c r="O7" s="77" t="n">
        <f aca="false">N7/8</f>
        <v>5.975</v>
      </c>
      <c r="P7" s="76" t="n">
        <v>6.6</v>
      </c>
      <c r="Q7" s="43" t="n">
        <f aca="false">(O7*0.75)+(P7*0.25)</f>
        <v>6.13125</v>
      </c>
      <c r="R7" s="69"/>
      <c r="S7" s="76" t="n">
        <v>5.5</v>
      </c>
      <c r="T7" s="76" t="n">
        <v>7.4</v>
      </c>
      <c r="U7" s="44" t="n">
        <f aca="false">(S7*0.25)+(T7*0.75)</f>
        <v>6.925</v>
      </c>
      <c r="V7" s="44" t="n">
        <f aca="false">(Q7+U7)/2</f>
        <v>6.528125</v>
      </c>
      <c r="W7" s="81" t="n">
        <v>0</v>
      </c>
      <c r="X7" s="70"/>
      <c r="Y7" s="76" t="n">
        <v>4.5</v>
      </c>
      <c r="Z7" s="76" t="n">
        <v>6.2</v>
      </c>
      <c r="AA7" s="76" t="n">
        <v>5.7</v>
      </c>
      <c r="AB7" s="76" t="n">
        <v>5.7</v>
      </c>
      <c r="AC7" s="76" t="n">
        <v>5.5</v>
      </c>
      <c r="AD7" s="76" t="n">
        <v>5.5</v>
      </c>
      <c r="AE7" s="76" t="n">
        <v>6.2</v>
      </c>
      <c r="AF7" s="76" t="n">
        <v>5.7</v>
      </c>
      <c r="AG7" s="42" t="n">
        <f aca="false">SUM(Y7:AF7)</f>
        <v>45</v>
      </c>
      <c r="AH7" s="77" t="n">
        <f aca="false">AG7/8</f>
        <v>5.625</v>
      </c>
      <c r="AI7" s="76" t="n">
        <v>6</v>
      </c>
      <c r="AJ7" s="43" t="n">
        <f aca="false">(AH7*0.75)+(AI7*0.25)</f>
        <v>5.71875</v>
      </c>
      <c r="AK7" s="69"/>
      <c r="AL7" s="76" t="n">
        <v>6.7</v>
      </c>
      <c r="AM7" s="76" t="n">
        <v>8.5</v>
      </c>
      <c r="AN7" s="44" t="n">
        <f aca="false">(AL7*0.25)+(AM7*0.75)</f>
        <v>8.05</v>
      </c>
      <c r="AO7" s="44" t="n">
        <f aca="false">(AJ7+AN7)/2</f>
        <v>6.884375</v>
      </c>
      <c r="AP7" s="70"/>
      <c r="AQ7" s="76" t="n">
        <v>6</v>
      </c>
      <c r="AR7" s="76" t="n">
        <v>6</v>
      </c>
      <c r="AS7" s="76" t="n">
        <v>5.5</v>
      </c>
      <c r="AT7" s="76" t="n">
        <v>5</v>
      </c>
      <c r="AU7" s="76" t="n">
        <v>5.5</v>
      </c>
      <c r="AV7" s="76" t="n">
        <v>5.5</v>
      </c>
      <c r="AW7" s="76" t="n">
        <v>6</v>
      </c>
      <c r="AX7" s="76" t="n">
        <v>6</v>
      </c>
      <c r="AY7" s="42" t="n">
        <f aca="false">SUM(AQ7:AX7)</f>
        <v>45.5</v>
      </c>
      <c r="AZ7" s="77" t="n">
        <f aca="false">AY7/8</f>
        <v>5.6875</v>
      </c>
      <c r="BA7" s="76" t="n">
        <v>6.5</v>
      </c>
      <c r="BB7" s="43" t="n">
        <f aca="false">(AZ7*0.75)+(BA7*0.25)</f>
        <v>5.890625</v>
      </c>
      <c r="BC7" s="69"/>
      <c r="BD7" s="76" t="n">
        <v>6.5</v>
      </c>
      <c r="BE7" s="76" t="n">
        <v>6.4</v>
      </c>
      <c r="BF7" s="44" t="n">
        <f aca="false">(BD7*0.25)+(BE7*0.75)</f>
        <v>6.425</v>
      </c>
      <c r="BG7" s="44" t="n">
        <f aca="false">(BB7+BF7)/2</f>
        <v>6.1578125</v>
      </c>
      <c r="BH7" s="70"/>
      <c r="BI7" s="44" t="n">
        <f aca="false">V7</f>
        <v>6.528125</v>
      </c>
      <c r="BJ7" s="44" t="n">
        <f aca="false">AO7</f>
        <v>6.884375</v>
      </c>
      <c r="BK7" s="44" t="n">
        <f aca="false">BG7</f>
        <v>6.1578125</v>
      </c>
      <c r="BL7" s="44" t="n">
        <f aca="false">AVERAGE(BI7:BK7)</f>
        <v>6.5234375</v>
      </c>
      <c r="BM7" s="44" t="n">
        <f aca="false">W7</f>
        <v>0</v>
      </c>
      <c r="BN7" s="44" t="n">
        <f aca="false">BL7-BM7</f>
        <v>6.5234375</v>
      </c>
      <c r="BO7" s="11" t="s">
        <v>266</v>
      </c>
      <c r="BP7" s="32" t="n">
        <v>14</v>
      </c>
    </row>
    <row r="8" customFormat="false" ht="15" hidden="false" customHeight="false" outlineLevel="0" collapsed="false">
      <c r="A8" s="32" t="n">
        <v>56</v>
      </c>
      <c r="B8" s="32" t="s">
        <v>79</v>
      </c>
      <c r="C8" s="32" t="s">
        <v>267</v>
      </c>
      <c r="D8" s="32" t="s">
        <v>268</v>
      </c>
      <c r="E8" s="32" t="s">
        <v>236</v>
      </c>
      <c r="F8" s="76" t="n">
        <v>5.5</v>
      </c>
      <c r="G8" s="76" t="n">
        <v>6</v>
      </c>
      <c r="H8" s="76" t="n">
        <v>6.6</v>
      </c>
      <c r="I8" s="76" t="n">
        <v>6</v>
      </c>
      <c r="J8" s="76" t="n">
        <v>4</v>
      </c>
      <c r="K8" s="76" t="n">
        <v>5.8</v>
      </c>
      <c r="L8" s="76" t="n">
        <v>6</v>
      </c>
      <c r="M8" s="76" t="n">
        <v>5.5</v>
      </c>
      <c r="N8" s="42" t="n">
        <f aca="false">SUM(F8:M8)</f>
        <v>45.4</v>
      </c>
      <c r="O8" s="77" t="n">
        <f aca="false">N8/8</f>
        <v>5.675</v>
      </c>
      <c r="P8" s="76" t="n">
        <v>6.5</v>
      </c>
      <c r="Q8" s="43" t="n">
        <f aca="false">(O8*0.75)+(P8*0.25)</f>
        <v>5.88125</v>
      </c>
      <c r="R8" s="69"/>
      <c r="S8" s="76" t="n">
        <v>5.5</v>
      </c>
      <c r="T8" s="76" t="n">
        <v>7.1</v>
      </c>
      <c r="U8" s="44" t="n">
        <f aca="false">(S8*0.25)+(T8*0.75)</f>
        <v>6.7</v>
      </c>
      <c r="V8" s="44" t="n">
        <f aca="false">(Q8+U8)/2</f>
        <v>6.290625</v>
      </c>
      <c r="W8" s="81" t="n">
        <v>0</v>
      </c>
      <c r="X8" s="70"/>
      <c r="Y8" s="76" t="n">
        <v>5.2</v>
      </c>
      <c r="Z8" s="76" t="n">
        <v>6.2</v>
      </c>
      <c r="AA8" s="76" t="n">
        <v>6</v>
      </c>
      <c r="AB8" s="76" t="n">
        <v>5.7</v>
      </c>
      <c r="AC8" s="76" t="n">
        <v>6</v>
      </c>
      <c r="AD8" s="76" t="n">
        <v>6</v>
      </c>
      <c r="AE8" s="76" t="n">
        <v>5.7</v>
      </c>
      <c r="AF8" s="76" t="n">
        <v>5.5</v>
      </c>
      <c r="AG8" s="42" t="n">
        <f aca="false">SUM(Y8:AF8)</f>
        <v>46.3</v>
      </c>
      <c r="AH8" s="77" t="n">
        <f aca="false">AG8/8</f>
        <v>5.7875</v>
      </c>
      <c r="AI8" s="76" t="n">
        <v>6</v>
      </c>
      <c r="AJ8" s="43" t="n">
        <f aca="false">(AH8*0.75)+(AI8*0.25)</f>
        <v>5.840625</v>
      </c>
      <c r="AK8" s="69"/>
      <c r="AL8" s="76" t="n">
        <v>6</v>
      </c>
      <c r="AM8" s="76" t="n">
        <v>7.2</v>
      </c>
      <c r="AN8" s="44" t="n">
        <f aca="false">(AL8*0.25)+(AM8*0.75)</f>
        <v>6.9</v>
      </c>
      <c r="AO8" s="44" t="n">
        <f aca="false">(AJ8+AN8)/2</f>
        <v>6.3703125</v>
      </c>
      <c r="AP8" s="70"/>
      <c r="AQ8" s="76" t="n">
        <v>4.5</v>
      </c>
      <c r="AR8" s="76" t="n">
        <v>5</v>
      </c>
      <c r="AS8" s="76" t="n">
        <v>5</v>
      </c>
      <c r="AT8" s="76" t="n">
        <v>5.5</v>
      </c>
      <c r="AU8" s="76" t="n">
        <v>5.5</v>
      </c>
      <c r="AV8" s="76" t="n">
        <v>6</v>
      </c>
      <c r="AW8" s="76" t="n">
        <v>5</v>
      </c>
      <c r="AX8" s="76" t="n">
        <v>5.5</v>
      </c>
      <c r="AY8" s="42" t="n">
        <f aca="false">SUM(AQ8:AX8)</f>
        <v>42</v>
      </c>
      <c r="AZ8" s="77" t="n">
        <f aca="false">AY8/8</f>
        <v>5.25</v>
      </c>
      <c r="BA8" s="76" t="n">
        <v>7</v>
      </c>
      <c r="BB8" s="43" t="n">
        <f aca="false">(AZ8*0.75)+(BA8*0.25)</f>
        <v>5.6875</v>
      </c>
      <c r="BC8" s="69"/>
      <c r="BD8" s="76" t="n">
        <v>6.2</v>
      </c>
      <c r="BE8" s="76" t="n">
        <v>6</v>
      </c>
      <c r="BF8" s="44" t="n">
        <f aca="false">(BD8*0.25)+(BE8*0.75)</f>
        <v>6.05</v>
      </c>
      <c r="BG8" s="44" t="n">
        <f aca="false">(BB8+BF8)/2</f>
        <v>5.86875</v>
      </c>
      <c r="BH8" s="70"/>
      <c r="BI8" s="44" t="n">
        <f aca="false">V8</f>
        <v>6.290625</v>
      </c>
      <c r="BJ8" s="44" t="n">
        <f aca="false">AO8</f>
        <v>6.3703125</v>
      </c>
      <c r="BK8" s="44" t="n">
        <f aca="false">BG8</f>
        <v>5.86875</v>
      </c>
      <c r="BL8" s="44" t="n">
        <f aca="false">AVERAGE(BI8:BK8)</f>
        <v>6.1765625</v>
      </c>
      <c r="BM8" s="44" t="n">
        <f aca="false">W8</f>
        <v>0</v>
      </c>
      <c r="BN8" s="44" t="n">
        <f aca="false">BL8-BM8</f>
        <v>6.1765625</v>
      </c>
      <c r="BO8" s="11" t="s">
        <v>269</v>
      </c>
      <c r="BP8" s="32" t="n">
        <v>13</v>
      </c>
    </row>
    <row r="9" customFormat="false" ht="15" hidden="false" customHeight="false" outlineLevel="0" collapsed="false">
      <c r="A9" s="32" t="n">
        <v>72</v>
      </c>
      <c r="B9" s="32" t="s">
        <v>96</v>
      </c>
      <c r="C9" s="32" t="s">
        <v>235</v>
      </c>
      <c r="D9" s="32" t="s">
        <v>38</v>
      </c>
      <c r="E9" s="32" t="s">
        <v>208</v>
      </c>
      <c r="F9" s="76" t="n">
        <v>4.5</v>
      </c>
      <c r="G9" s="76" t="n">
        <v>5.5</v>
      </c>
      <c r="H9" s="76" t="n">
        <v>5.3</v>
      </c>
      <c r="I9" s="76" t="n">
        <v>5.2</v>
      </c>
      <c r="J9" s="76" t="n">
        <v>5</v>
      </c>
      <c r="K9" s="76" t="n">
        <v>4</v>
      </c>
      <c r="L9" s="76" t="n">
        <v>5</v>
      </c>
      <c r="M9" s="76" t="n">
        <v>5.5</v>
      </c>
      <c r="N9" s="42" t="n">
        <f aca="false">SUM(F9:M9)</f>
        <v>40</v>
      </c>
      <c r="O9" s="77" t="n">
        <f aca="false">N9/8</f>
        <v>5</v>
      </c>
      <c r="P9" s="76" t="n">
        <v>4.9</v>
      </c>
      <c r="Q9" s="43" t="n">
        <f aca="false">(O9*0.75)+(P9*0.25)</f>
        <v>4.975</v>
      </c>
      <c r="R9" s="69"/>
      <c r="S9" s="76" t="n">
        <v>6</v>
      </c>
      <c r="T9" s="76" t="n">
        <v>7.1</v>
      </c>
      <c r="U9" s="44" t="n">
        <f aca="false">(S9*0.25)+(T9*0.75)</f>
        <v>6.825</v>
      </c>
      <c r="V9" s="44" t="n">
        <f aca="false">(Q9+U9)/2</f>
        <v>5.9</v>
      </c>
      <c r="W9" s="81" t="n">
        <v>0</v>
      </c>
      <c r="X9" s="70"/>
      <c r="Y9" s="76" t="n">
        <v>3</v>
      </c>
      <c r="Z9" s="76" t="n">
        <v>5.7</v>
      </c>
      <c r="AA9" s="76" t="n">
        <v>5.7</v>
      </c>
      <c r="AB9" s="76" t="n">
        <v>5.3</v>
      </c>
      <c r="AC9" s="76" t="n">
        <v>5.2</v>
      </c>
      <c r="AD9" s="76" t="n">
        <v>5.3</v>
      </c>
      <c r="AE9" s="76" t="n">
        <v>6</v>
      </c>
      <c r="AF9" s="76" t="n">
        <v>5.2</v>
      </c>
      <c r="AG9" s="42" t="n">
        <f aca="false">SUM(Y9:AF9)</f>
        <v>41.4</v>
      </c>
      <c r="AH9" s="77" t="n">
        <f aca="false">AG9/8</f>
        <v>5.175</v>
      </c>
      <c r="AI9" s="76" t="n">
        <v>5</v>
      </c>
      <c r="AJ9" s="43" t="n">
        <f aca="false">(AH9*0.75)+(AI9*0.25)</f>
        <v>5.13125</v>
      </c>
      <c r="AK9" s="69"/>
      <c r="AL9" s="76" t="n">
        <v>5</v>
      </c>
      <c r="AM9" s="76" t="n">
        <v>8</v>
      </c>
      <c r="AN9" s="44" t="n">
        <f aca="false">(AL9*0.25)+(AM9*0.75)</f>
        <v>7.25</v>
      </c>
      <c r="AO9" s="44" t="n">
        <f aca="false">(AJ9+AN9)/2</f>
        <v>6.190625</v>
      </c>
      <c r="AP9" s="70"/>
      <c r="AQ9" s="76" t="n">
        <v>5.5</v>
      </c>
      <c r="AR9" s="76" t="n">
        <v>5.5</v>
      </c>
      <c r="AS9" s="76" t="n">
        <v>6</v>
      </c>
      <c r="AT9" s="76" t="n">
        <v>6.5</v>
      </c>
      <c r="AU9" s="76" t="n">
        <v>5.5</v>
      </c>
      <c r="AV9" s="76" t="n">
        <v>5.5</v>
      </c>
      <c r="AW9" s="76" t="n">
        <v>6.5</v>
      </c>
      <c r="AX9" s="76" t="n">
        <v>6.5</v>
      </c>
      <c r="AY9" s="42" t="n">
        <f aca="false">SUM(AQ9:AX9)</f>
        <v>47.5</v>
      </c>
      <c r="AZ9" s="77" t="n">
        <f aca="false">AY9/8</f>
        <v>5.9375</v>
      </c>
      <c r="BA9" s="76" t="n">
        <v>5</v>
      </c>
      <c r="BB9" s="43" t="n">
        <f aca="false">(AZ9*0.75)+(BA9*0.25)</f>
        <v>5.703125</v>
      </c>
      <c r="BC9" s="69"/>
      <c r="BD9" s="76" t="n">
        <v>6.2</v>
      </c>
      <c r="BE9" s="76" t="n">
        <v>5.8</v>
      </c>
      <c r="BF9" s="44" t="n">
        <f aca="false">(BD9*0.25)+(BE9*0.75)</f>
        <v>5.9</v>
      </c>
      <c r="BG9" s="44" t="n">
        <f aca="false">(BB9+BF9)/2</f>
        <v>5.8015625</v>
      </c>
      <c r="BH9" s="70"/>
      <c r="BI9" s="44" t="n">
        <f aca="false">V9</f>
        <v>5.9</v>
      </c>
      <c r="BJ9" s="44" t="n">
        <f aca="false">AO9</f>
        <v>6.190625</v>
      </c>
      <c r="BK9" s="44" t="n">
        <f aca="false">BG9</f>
        <v>5.8015625</v>
      </c>
      <c r="BL9" s="44" t="n">
        <f aca="false">AVERAGE(BI9:BK9)</f>
        <v>5.9640625</v>
      </c>
      <c r="BM9" s="44" t="n">
        <f aca="false">W9</f>
        <v>0</v>
      </c>
      <c r="BN9" s="44" t="n">
        <f aca="false">BL9-BM9</f>
        <v>5.9640625</v>
      </c>
      <c r="BO9" s="11" t="s">
        <v>270</v>
      </c>
      <c r="BP9" s="32" t="n">
        <v>15</v>
      </c>
    </row>
    <row r="10" customFormat="false" ht="15" hidden="false" customHeight="false" outlineLevel="0" collapsed="false">
      <c r="A10" s="32" t="n">
        <v>57</v>
      </c>
      <c r="B10" s="32" t="s">
        <v>80</v>
      </c>
      <c r="C10" s="32" t="s">
        <v>267</v>
      </c>
      <c r="D10" s="32" t="s">
        <v>268</v>
      </c>
      <c r="E10" s="32" t="s">
        <v>236</v>
      </c>
      <c r="F10" s="76" t="n">
        <v>4.7</v>
      </c>
      <c r="G10" s="76" t="n">
        <v>6.5</v>
      </c>
      <c r="H10" s="76" t="n">
        <v>5</v>
      </c>
      <c r="I10" s="76" t="n">
        <v>5.2</v>
      </c>
      <c r="J10" s="76" t="n">
        <v>5.8</v>
      </c>
      <c r="K10" s="76" t="n">
        <v>5.8</v>
      </c>
      <c r="L10" s="76" t="n">
        <v>6</v>
      </c>
      <c r="M10" s="76" t="n">
        <v>7</v>
      </c>
      <c r="N10" s="42" t="n">
        <f aca="false">SUM(F10:M10)</f>
        <v>46</v>
      </c>
      <c r="O10" s="77" t="n">
        <f aca="false">N10/8</f>
        <v>5.75</v>
      </c>
      <c r="P10" s="76" t="n">
        <v>6.5</v>
      </c>
      <c r="Q10" s="43" t="n">
        <f aca="false">(O10*0.75)+(P10*0.25)</f>
        <v>5.9375</v>
      </c>
      <c r="R10" s="69"/>
      <c r="S10" s="76" t="n">
        <v>6.7</v>
      </c>
      <c r="T10" s="76" t="n">
        <v>6.5</v>
      </c>
      <c r="U10" s="44" t="n">
        <f aca="false">(S10*0.25)+(T10*0.75)</f>
        <v>6.55</v>
      </c>
      <c r="V10" s="44" t="n">
        <f aca="false">(Q10+U10)/2</f>
        <v>6.24375</v>
      </c>
      <c r="W10" s="81" t="n">
        <v>0</v>
      </c>
      <c r="X10" s="70"/>
      <c r="Y10" s="76" t="n">
        <v>4</v>
      </c>
      <c r="Z10" s="76" t="n">
        <v>5.2</v>
      </c>
      <c r="AA10" s="76" t="n">
        <v>5.2</v>
      </c>
      <c r="AB10" s="76" t="n">
        <v>5</v>
      </c>
      <c r="AC10" s="76" t="n">
        <v>5.5</v>
      </c>
      <c r="AD10" s="76" t="n">
        <v>5.5</v>
      </c>
      <c r="AE10" s="76" t="n">
        <v>6</v>
      </c>
      <c r="AF10" s="76" t="n">
        <v>5</v>
      </c>
      <c r="AG10" s="42" t="n">
        <f aca="false">SUM(Y10:AF10)</f>
        <v>41.4</v>
      </c>
      <c r="AH10" s="77" t="n">
        <f aca="false">AG10/8</f>
        <v>5.175</v>
      </c>
      <c r="AI10" s="76" t="n">
        <v>6.2</v>
      </c>
      <c r="AJ10" s="43" t="n">
        <f aca="false">(AH10*0.75)+(AI10*0.25)</f>
        <v>5.43125</v>
      </c>
      <c r="AK10" s="69"/>
      <c r="AL10" s="76" t="n">
        <v>6.7</v>
      </c>
      <c r="AM10" s="76" t="n">
        <v>6.3</v>
      </c>
      <c r="AN10" s="44" t="n">
        <f aca="false">(AL10*0.25)+(AM10*0.75)</f>
        <v>6.4</v>
      </c>
      <c r="AO10" s="44" t="n">
        <f aca="false">(AJ10+AN10)/2</f>
        <v>5.915625</v>
      </c>
      <c r="AP10" s="70"/>
      <c r="AQ10" s="76" t="n">
        <v>4.5</v>
      </c>
      <c r="AR10" s="76" t="n">
        <v>5</v>
      </c>
      <c r="AS10" s="76" t="n">
        <v>5</v>
      </c>
      <c r="AT10" s="76" t="n">
        <v>5.5</v>
      </c>
      <c r="AU10" s="76" t="n">
        <v>5</v>
      </c>
      <c r="AV10" s="76" t="n">
        <v>5.5</v>
      </c>
      <c r="AW10" s="76" t="n">
        <v>6.5</v>
      </c>
      <c r="AX10" s="76" t="n">
        <v>5.5</v>
      </c>
      <c r="AY10" s="42" t="n">
        <f aca="false">SUM(AQ10:AX10)</f>
        <v>42.5</v>
      </c>
      <c r="AZ10" s="77" t="n">
        <f aca="false">AY10/8</f>
        <v>5.3125</v>
      </c>
      <c r="BA10" s="76" t="n">
        <v>6</v>
      </c>
      <c r="BB10" s="43" t="n">
        <f aca="false">(AZ10*0.75)+(BA10*0.25)</f>
        <v>5.484375</v>
      </c>
      <c r="BC10" s="69"/>
      <c r="BD10" s="76" t="n">
        <v>6</v>
      </c>
      <c r="BE10" s="76" t="n">
        <v>5.7</v>
      </c>
      <c r="BF10" s="44" t="n">
        <f aca="false">(BD10*0.25)+(BE10*0.75)</f>
        <v>5.775</v>
      </c>
      <c r="BG10" s="44" t="n">
        <f aca="false">(BB10+BF10)/2</f>
        <v>5.6296875</v>
      </c>
      <c r="BH10" s="70"/>
      <c r="BI10" s="44" t="n">
        <f aca="false">V10</f>
        <v>6.24375</v>
      </c>
      <c r="BJ10" s="44" t="n">
        <f aca="false">AO10</f>
        <v>5.915625</v>
      </c>
      <c r="BK10" s="44" t="n">
        <f aca="false">BG10</f>
        <v>5.6296875</v>
      </c>
      <c r="BL10" s="44" t="n">
        <f aca="false">AVERAGE(BI10:BK10)</f>
        <v>5.9296875</v>
      </c>
      <c r="BM10" s="44" t="n">
        <f aca="false">W10</f>
        <v>0</v>
      </c>
      <c r="BN10" s="44" t="n">
        <f aca="false">BL10-BM10</f>
        <v>5.9296875</v>
      </c>
      <c r="BO10" s="11" t="s">
        <v>271</v>
      </c>
      <c r="BP10" s="32" t="n">
        <v>17</v>
      </c>
    </row>
    <row r="11" customFormat="false" ht="15" hidden="false" customHeight="false" outlineLevel="0" collapsed="false">
      <c r="A11" s="32" t="n">
        <v>30</v>
      </c>
      <c r="B11" s="32" t="s">
        <v>48</v>
      </c>
      <c r="C11" s="32" t="s">
        <v>231</v>
      </c>
      <c r="D11" s="32" t="s">
        <v>42</v>
      </c>
      <c r="E11" s="32" t="s">
        <v>218</v>
      </c>
      <c r="F11" s="76" t="n">
        <v>0</v>
      </c>
      <c r="G11" s="76" t="n">
        <v>6</v>
      </c>
      <c r="H11" s="76" t="n">
        <v>6</v>
      </c>
      <c r="I11" s="76" t="n">
        <v>5</v>
      </c>
      <c r="J11" s="76" t="n">
        <v>5.5</v>
      </c>
      <c r="K11" s="76" t="n">
        <v>5.2</v>
      </c>
      <c r="L11" s="76" t="n">
        <v>5.5</v>
      </c>
      <c r="M11" s="76" t="n">
        <v>5</v>
      </c>
      <c r="N11" s="42" t="n">
        <f aca="false">SUM(F11:M11)</f>
        <v>38.2</v>
      </c>
      <c r="O11" s="77" t="n">
        <f aca="false">N11/8</f>
        <v>4.775</v>
      </c>
      <c r="P11" s="76" t="n">
        <v>4.7</v>
      </c>
      <c r="Q11" s="43" t="n">
        <f aca="false">(O11*0.75)+(P11*0.25)</f>
        <v>4.75625</v>
      </c>
      <c r="R11" s="69"/>
      <c r="S11" s="76" t="n">
        <v>5.6</v>
      </c>
      <c r="T11" s="76" t="n">
        <v>6.7</v>
      </c>
      <c r="U11" s="44" t="n">
        <f aca="false">(S11*0.25)+(T11*0.75)</f>
        <v>6.425</v>
      </c>
      <c r="V11" s="44" t="n">
        <f aca="false">(Q11+U11)/2</f>
        <v>5.590625</v>
      </c>
      <c r="W11" s="81" t="n">
        <v>0</v>
      </c>
      <c r="X11" s="70"/>
      <c r="Y11" s="76" t="n">
        <v>3</v>
      </c>
      <c r="Z11" s="76" t="n">
        <v>5.2</v>
      </c>
      <c r="AA11" s="76" t="n">
        <v>5</v>
      </c>
      <c r="AB11" s="76" t="n">
        <v>5.7</v>
      </c>
      <c r="AC11" s="76" t="n">
        <v>5.5</v>
      </c>
      <c r="AD11" s="76" t="n">
        <v>5.3</v>
      </c>
      <c r="AE11" s="76" t="n">
        <v>5.7</v>
      </c>
      <c r="AF11" s="76" t="n">
        <v>5.3</v>
      </c>
      <c r="AG11" s="42" t="n">
        <f aca="false">SUM(Y11:AF11)</f>
        <v>40.7</v>
      </c>
      <c r="AH11" s="77" t="n">
        <f aca="false">AG11/8</f>
        <v>5.0875</v>
      </c>
      <c r="AI11" s="76" t="n">
        <v>5.3</v>
      </c>
      <c r="AJ11" s="43" t="n">
        <f aca="false">(AH11*0.75)+(AI11*0.25)</f>
        <v>5.140625</v>
      </c>
      <c r="AK11" s="69"/>
      <c r="AL11" s="76" t="n">
        <v>6.3</v>
      </c>
      <c r="AM11" s="76" t="n">
        <v>8.3</v>
      </c>
      <c r="AN11" s="44" t="n">
        <f aca="false">(AL11*0.25)+(AM11*0.75)</f>
        <v>7.8</v>
      </c>
      <c r="AO11" s="44" t="n">
        <f aca="false">(AJ11+AN11)/2</f>
        <v>6.4703125</v>
      </c>
      <c r="AP11" s="70"/>
      <c r="AQ11" s="76" t="n">
        <v>0</v>
      </c>
      <c r="AR11" s="76" t="n">
        <v>5.5</v>
      </c>
      <c r="AS11" s="76" t="n">
        <v>5.5</v>
      </c>
      <c r="AT11" s="76" t="n">
        <v>5.5</v>
      </c>
      <c r="AU11" s="76" t="n">
        <v>4</v>
      </c>
      <c r="AV11" s="76" t="n">
        <v>5</v>
      </c>
      <c r="AW11" s="76" t="n">
        <v>5</v>
      </c>
      <c r="AX11" s="76" t="n">
        <v>6</v>
      </c>
      <c r="AY11" s="42" t="n">
        <f aca="false">SUM(AQ11:AX11)</f>
        <v>36.5</v>
      </c>
      <c r="AZ11" s="77" t="n">
        <f aca="false">AY11/8</f>
        <v>4.5625</v>
      </c>
      <c r="BA11" s="76" t="n">
        <v>6</v>
      </c>
      <c r="BB11" s="43" t="n">
        <f aca="false">(AZ11*0.75)+(BA11*0.25)</f>
        <v>4.921875</v>
      </c>
      <c r="BC11" s="69"/>
      <c r="BD11" s="76" t="n">
        <v>6.5</v>
      </c>
      <c r="BE11" s="76" t="n">
        <v>6.2</v>
      </c>
      <c r="BF11" s="44" t="n">
        <f aca="false">(BD11*0.25)+(BE11*0.75)</f>
        <v>6.275</v>
      </c>
      <c r="BG11" s="44" t="n">
        <f aca="false">(BB11+BF11)/2</f>
        <v>5.5984375</v>
      </c>
      <c r="BH11" s="70"/>
      <c r="BI11" s="44" t="n">
        <f aca="false">V11</f>
        <v>5.590625</v>
      </c>
      <c r="BJ11" s="44" t="n">
        <f aca="false">AO11</f>
        <v>6.4703125</v>
      </c>
      <c r="BK11" s="44" t="n">
        <f aca="false">BG11</f>
        <v>5.5984375</v>
      </c>
      <c r="BL11" s="44" t="n">
        <f aca="false">AVERAGE(BI11:BK11)</f>
        <v>5.88645833333333</v>
      </c>
      <c r="BM11" s="44" t="n">
        <f aca="false">W11</f>
        <v>0</v>
      </c>
      <c r="BN11" s="44" t="n">
        <f aca="false">BL11-BM11</f>
        <v>5.88645833333333</v>
      </c>
      <c r="BO11" s="11" t="s">
        <v>272</v>
      </c>
      <c r="BP11" s="32" t="n">
        <v>11</v>
      </c>
    </row>
    <row r="12" customFormat="false" ht="15" hidden="false" customHeight="false" outlineLevel="0" collapsed="false">
      <c r="A12" s="32" t="n">
        <v>55</v>
      </c>
      <c r="B12" s="32" t="s">
        <v>78</v>
      </c>
      <c r="C12" s="32" t="s">
        <v>267</v>
      </c>
      <c r="D12" s="32" t="s">
        <v>268</v>
      </c>
      <c r="E12" s="32" t="s">
        <v>236</v>
      </c>
      <c r="F12" s="76" t="n">
        <v>4.8</v>
      </c>
      <c r="G12" s="76" t="n">
        <v>5.5</v>
      </c>
      <c r="H12" s="76" t="n">
        <v>6</v>
      </c>
      <c r="I12" s="76" t="n">
        <v>3.8</v>
      </c>
      <c r="J12" s="76" t="n">
        <v>6</v>
      </c>
      <c r="K12" s="76" t="n">
        <v>5.8</v>
      </c>
      <c r="L12" s="76" t="n">
        <v>5.5</v>
      </c>
      <c r="M12" s="76" t="n">
        <v>6</v>
      </c>
      <c r="N12" s="42" t="n">
        <f aca="false">SUM(F12:M12)</f>
        <v>43.4</v>
      </c>
      <c r="O12" s="77" t="n">
        <f aca="false">N12/8</f>
        <v>5.425</v>
      </c>
      <c r="P12" s="76" t="n">
        <v>6.5</v>
      </c>
      <c r="Q12" s="43" t="n">
        <f aca="false">(O12*0.75)+(P12*0.25)</f>
        <v>5.69375</v>
      </c>
      <c r="R12" s="69"/>
      <c r="S12" s="76" t="n">
        <v>6.1</v>
      </c>
      <c r="T12" s="76" t="n">
        <v>6</v>
      </c>
      <c r="U12" s="44" t="n">
        <f aca="false">(S12*0.25)+(T12*0.75)</f>
        <v>6.025</v>
      </c>
      <c r="V12" s="44" t="n">
        <f aca="false">(Q12+U12)/2</f>
        <v>5.859375</v>
      </c>
      <c r="W12" s="81" t="n">
        <v>0</v>
      </c>
      <c r="X12" s="70"/>
      <c r="Y12" s="76" t="n">
        <v>4</v>
      </c>
      <c r="Z12" s="76" t="n">
        <v>5.7</v>
      </c>
      <c r="AA12" s="76" t="n">
        <v>5.7</v>
      </c>
      <c r="AB12" s="76" t="n">
        <v>4.5</v>
      </c>
      <c r="AC12" s="76" t="n">
        <v>5.2</v>
      </c>
      <c r="AD12" s="76" t="n">
        <v>5.2</v>
      </c>
      <c r="AE12" s="76" t="n">
        <v>5.3</v>
      </c>
      <c r="AF12" s="76" t="n">
        <v>5.2</v>
      </c>
      <c r="AG12" s="42" t="n">
        <f aca="false">SUM(Y12:AF12)</f>
        <v>40.8</v>
      </c>
      <c r="AH12" s="77" t="n">
        <f aca="false">AG12/8</f>
        <v>5.1</v>
      </c>
      <c r="AI12" s="76" t="n">
        <v>6</v>
      </c>
      <c r="AJ12" s="43" t="n">
        <f aca="false">(AH12*0.75)+(AI12*0.25)</f>
        <v>5.325</v>
      </c>
      <c r="AK12" s="69"/>
      <c r="AL12" s="76" t="n">
        <v>6.3</v>
      </c>
      <c r="AM12" s="76" t="n">
        <v>6.1</v>
      </c>
      <c r="AN12" s="44" t="n">
        <f aca="false">(AL12*0.25)+(AM12*0.75)</f>
        <v>6.15</v>
      </c>
      <c r="AO12" s="44" t="n">
        <f aca="false">(AJ12+AN12)/2</f>
        <v>5.7375</v>
      </c>
      <c r="AP12" s="70"/>
      <c r="AQ12" s="76" t="n">
        <v>4</v>
      </c>
      <c r="AR12" s="76" t="n">
        <v>6</v>
      </c>
      <c r="AS12" s="76" t="n">
        <v>5.5</v>
      </c>
      <c r="AT12" s="76" t="n">
        <v>4</v>
      </c>
      <c r="AU12" s="76" t="n">
        <v>5</v>
      </c>
      <c r="AV12" s="76" t="n">
        <v>4.5</v>
      </c>
      <c r="AW12" s="76" t="n">
        <v>6</v>
      </c>
      <c r="AX12" s="76" t="n">
        <v>6</v>
      </c>
      <c r="AY12" s="42" t="n">
        <f aca="false">SUM(AQ12:AX12)</f>
        <v>41</v>
      </c>
      <c r="AZ12" s="77" t="n">
        <f aca="false">AY12/8</f>
        <v>5.125</v>
      </c>
      <c r="BA12" s="76" t="n">
        <v>7</v>
      </c>
      <c r="BB12" s="43" t="n">
        <f aca="false">(AZ12*0.75)+(BA12*0.25)</f>
        <v>5.59375</v>
      </c>
      <c r="BC12" s="69"/>
      <c r="BD12" s="76" t="n">
        <v>6.5</v>
      </c>
      <c r="BE12" s="76" t="n">
        <v>5.7</v>
      </c>
      <c r="BF12" s="44" t="n">
        <f aca="false">(BD12*0.25)+(BE12*0.75)</f>
        <v>5.9</v>
      </c>
      <c r="BG12" s="44" t="n">
        <f aca="false">(BB12+BF12)/2</f>
        <v>5.746875</v>
      </c>
      <c r="BH12" s="70"/>
      <c r="BI12" s="44" t="n">
        <f aca="false">V12</f>
        <v>5.859375</v>
      </c>
      <c r="BJ12" s="44" t="n">
        <f aca="false">AO12</f>
        <v>5.7375</v>
      </c>
      <c r="BK12" s="44" t="n">
        <f aca="false">BG12</f>
        <v>5.746875</v>
      </c>
      <c r="BL12" s="44" t="n">
        <f aca="false">AVERAGE(BI12:BK12)</f>
        <v>5.78125</v>
      </c>
      <c r="BM12" s="44" t="n">
        <f aca="false">W12</f>
        <v>0</v>
      </c>
      <c r="BN12" s="44" t="n">
        <f aca="false">BL12-BM12</f>
        <v>5.78125</v>
      </c>
      <c r="BO12" s="11" t="s">
        <v>273</v>
      </c>
      <c r="BP12" s="32" t="n">
        <v>13</v>
      </c>
    </row>
    <row r="13" customFormat="false" ht="15" hidden="false" customHeight="false" outlineLevel="0" collapsed="false">
      <c r="A13" s="32" t="n">
        <v>54</v>
      </c>
      <c r="B13" s="32" t="s">
        <v>77</v>
      </c>
      <c r="C13" s="32" t="s">
        <v>237</v>
      </c>
      <c r="D13" s="32" t="s">
        <v>38</v>
      </c>
      <c r="E13" s="32" t="s">
        <v>236</v>
      </c>
      <c r="F13" s="76" t="n">
        <v>5</v>
      </c>
      <c r="G13" s="76" t="n">
        <v>5</v>
      </c>
      <c r="H13" s="76" t="n">
        <v>5</v>
      </c>
      <c r="I13" s="76" t="n">
        <v>5.5</v>
      </c>
      <c r="J13" s="76" t="n">
        <v>4.8</v>
      </c>
      <c r="K13" s="76" t="n">
        <v>4.8</v>
      </c>
      <c r="L13" s="76" t="n">
        <v>5.5</v>
      </c>
      <c r="M13" s="76" t="n">
        <v>6.1</v>
      </c>
      <c r="N13" s="42" t="n">
        <f aca="false">SUM(F13:M13)</f>
        <v>41.7</v>
      </c>
      <c r="O13" s="77" t="n">
        <f aca="false">N13/8</f>
        <v>5.2125</v>
      </c>
      <c r="P13" s="76" t="n">
        <v>5.3</v>
      </c>
      <c r="Q13" s="43" t="n">
        <f aca="false">(O13*0.75)+(P13*0.25)</f>
        <v>5.234375</v>
      </c>
      <c r="R13" s="69"/>
      <c r="S13" s="76" t="n">
        <v>5.3</v>
      </c>
      <c r="T13" s="76" t="n">
        <v>7.2</v>
      </c>
      <c r="U13" s="44" t="n">
        <f aca="false">(S13*0.25)+(T13*0.75)</f>
        <v>6.725</v>
      </c>
      <c r="V13" s="44" t="n">
        <f aca="false">(Q13+U13)/2</f>
        <v>5.9796875</v>
      </c>
      <c r="W13" s="81" t="n">
        <v>0</v>
      </c>
      <c r="X13" s="70"/>
      <c r="Y13" s="76" t="n">
        <v>3</v>
      </c>
      <c r="Z13" s="76" t="n">
        <v>5.5</v>
      </c>
      <c r="AA13" s="76" t="n">
        <v>5</v>
      </c>
      <c r="AB13" s="76" t="n">
        <v>6.2</v>
      </c>
      <c r="AC13" s="76" t="n">
        <v>4</v>
      </c>
      <c r="AD13" s="76" t="n">
        <v>5</v>
      </c>
      <c r="AE13" s="76" t="n">
        <v>5.7</v>
      </c>
      <c r="AF13" s="76" t="n">
        <v>5.7</v>
      </c>
      <c r="AG13" s="42" t="n">
        <f aca="false">SUM(Y13:AF13)</f>
        <v>40.1</v>
      </c>
      <c r="AH13" s="77" t="n">
        <f aca="false">AG13/8</f>
        <v>5.0125</v>
      </c>
      <c r="AI13" s="76" t="n">
        <v>5.5</v>
      </c>
      <c r="AJ13" s="43" t="n">
        <f aca="false">(AH13*0.75)+(AI13*0.25)</f>
        <v>5.134375</v>
      </c>
      <c r="AK13" s="69"/>
      <c r="AL13" s="76" t="n">
        <v>5.2</v>
      </c>
      <c r="AM13" s="76" t="n">
        <v>7.3</v>
      </c>
      <c r="AN13" s="44" t="n">
        <f aca="false">(AL13*0.25)+(AM13*0.75)</f>
        <v>6.775</v>
      </c>
      <c r="AO13" s="44" t="n">
        <f aca="false">(AJ13+AN13)/2</f>
        <v>5.9546875</v>
      </c>
      <c r="AP13" s="70"/>
      <c r="AQ13" s="76" t="n">
        <v>5</v>
      </c>
      <c r="AR13" s="76" t="n">
        <v>4.5</v>
      </c>
      <c r="AS13" s="76" t="n">
        <v>6</v>
      </c>
      <c r="AT13" s="76" t="n">
        <v>6</v>
      </c>
      <c r="AU13" s="76" t="n">
        <v>4</v>
      </c>
      <c r="AV13" s="76" t="n">
        <v>4.5</v>
      </c>
      <c r="AW13" s="76" t="n">
        <v>5.5</v>
      </c>
      <c r="AX13" s="76" t="n">
        <v>5.5</v>
      </c>
      <c r="AY13" s="42" t="n">
        <f aca="false">SUM(AQ13:AX13)</f>
        <v>41</v>
      </c>
      <c r="AZ13" s="77" t="n">
        <f aca="false">AY13/8</f>
        <v>5.125</v>
      </c>
      <c r="BA13" s="76" t="n">
        <v>5</v>
      </c>
      <c r="BB13" s="43" t="n">
        <f aca="false">(AZ13*0.75)+(BA13*0.25)</f>
        <v>5.09375</v>
      </c>
      <c r="BC13" s="69"/>
      <c r="BD13" s="76" t="n">
        <v>5.5</v>
      </c>
      <c r="BE13" s="76" t="n">
        <v>5.6</v>
      </c>
      <c r="BF13" s="44" t="n">
        <f aca="false">(BD13*0.25)+(BE13*0.75)</f>
        <v>5.575</v>
      </c>
      <c r="BG13" s="44" t="n">
        <f aca="false">(BB13+BF13)/2</f>
        <v>5.334375</v>
      </c>
      <c r="BH13" s="70"/>
      <c r="BI13" s="44" t="n">
        <f aca="false">V13</f>
        <v>5.9796875</v>
      </c>
      <c r="BJ13" s="44" t="n">
        <f aca="false">AO13</f>
        <v>5.9546875</v>
      </c>
      <c r="BK13" s="44" t="n">
        <f aca="false">BG13</f>
        <v>5.334375</v>
      </c>
      <c r="BL13" s="44" t="n">
        <f aca="false">AVERAGE(BI13:BK13)</f>
        <v>5.75625</v>
      </c>
      <c r="BM13" s="44" t="n">
        <f aca="false">W13</f>
        <v>0</v>
      </c>
      <c r="BN13" s="44" t="n">
        <f aca="false">BL13-BM13</f>
        <v>5.75625</v>
      </c>
      <c r="BO13" s="11" t="s">
        <v>274</v>
      </c>
      <c r="BP13" s="32" t="n">
        <v>11</v>
      </c>
    </row>
    <row r="14" customFormat="false" ht="15" hidden="false" customHeight="false" outlineLevel="0" collapsed="false">
      <c r="A14" s="32" t="n">
        <v>63</v>
      </c>
      <c r="B14" s="32" t="s">
        <v>87</v>
      </c>
      <c r="C14" s="32" t="s">
        <v>189</v>
      </c>
      <c r="D14" s="32" t="s">
        <v>193</v>
      </c>
      <c r="E14" s="32" t="s">
        <v>208</v>
      </c>
      <c r="F14" s="76" t="n">
        <v>4</v>
      </c>
      <c r="G14" s="76" t="n">
        <v>5.5</v>
      </c>
      <c r="H14" s="76" t="n">
        <v>5</v>
      </c>
      <c r="I14" s="76" t="n">
        <v>6</v>
      </c>
      <c r="J14" s="76" t="n">
        <v>4.5</v>
      </c>
      <c r="K14" s="76" t="n">
        <v>4.7</v>
      </c>
      <c r="L14" s="76" t="n">
        <v>5</v>
      </c>
      <c r="M14" s="76" t="n">
        <v>5.5</v>
      </c>
      <c r="N14" s="42" t="n">
        <f aca="false">SUM(F14:M14)</f>
        <v>40.2</v>
      </c>
      <c r="O14" s="77" t="n">
        <f aca="false">N14/8</f>
        <v>5.025</v>
      </c>
      <c r="P14" s="76" t="n">
        <v>6.3</v>
      </c>
      <c r="Q14" s="43" t="n">
        <f aca="false">(O14*0.75)+(P14*0.25)</f>
        <v>5.34375</v>
      </c>
      <c r="R14" s="69"/>
      <c r="S14" s="76" t="n">
        <v>5</v>
      </c>
      <c r="T14" s="76" t="n">
        <v>5.6</v>
      </c>
      <c r="U14" s="44" t="n">
        <f aca="false">(S14*0.25)+(T14*0.75)</f>
        <v>5.45</v>
      </c>
      <c r="V14" s="44" t="n">
        <f aca="false">(Q14+U14)/2</f>
        <v>5.396875</v>
      </c>
      <c r="W14" s="81" t="n">
        <v>0</v>
      </c>
      <c r="X14" s="70"/>
      <c r="Y14" s="76" t="n">
        <v>4</v>
      </c>
      <c r="Z14" s="76" t="n">
        <v>5.5</v>
      </c>
      <c r="AA14" s="76" t="n">
        <v>5.2</v>
      </c>
      <c r="AB14" s="76" t="n">
        <v>5.3</v>
      </c>
      <c r="AC14" s="76" t="n">
        <v>5.5</v>
      </c>
      <c r="AD14" s="76" t="n">
        <v>5.5</v>
      </c>
      <c r="AE14" s="76" t="n">
        <v>6</v>
      </c>
      <c r="AF14" s="76" t="n">
        <v>5.5</v>
      </c>
      <c r="AG14" s="42" t="n">
        <f aca="false">SUM(Y14:AF14)</f>
        <v>42.5</v>
      </c>
      <c r="AH14" s="77" t="n">
        <f aca="false">AG14/8</f>
        <v>5.3125</v>
      </c>
      <c r="AI14" s="76" t="n">
        <v>6.4</v>
      </c>
      <c r="AJ14" s="43" t="n">
        <f aca="false">(AH14*0.75)+(AI14*0.25)</f>
        <v>5.584375</v>
      </c>
      <c r="AK14" s="69"/>
      <c r="AL14" s="76" t="n">
        <v>5</v>
      </c>
      <c r="AM14" s="76" t="n">
        <v>7</v>
      </c>
      <c r="AN14" s="44" t="n">
        <f aca="false">(AL14*0.25)+(AM14*0.75)</f>
        <v>6.5</v>
      </c>
      <c r="AO14" s="44" t="n">
        <f aca="false">(AJ14+AN14)/2</f>
        <v>6.0421875</v>
      </c>
      <c r="AP14" s="70"/>
      <c r="AQ14" s="76" t="n">
        <v>4.5</v>
      </c>
      <c r="AR14" s="76" t="n">
        <v>4.5</v>
      </c>
      <c r="AS14" s="76" t="n">
        <v>5.5</v>
      </c>
      <c r="AT14" s="76" t="n">
        <v>5</v>
      </c>
      <c r="AU14" s="76" t="n">
        <v>5.5</v>
      </c>
      <c r="AV14" s="76" t="n">
        <v>5</v>
      </c>
      <c r="AW14" s="76" t="n">
        <v>5.5</v>
      </c>
      <c r="AX14" s="76" t="n">
        <v>5.5</v>
      </c>
      <c r="AY14" s="42" t="n">
        <f aca="false">SUM(AQ14:AX14)</f>
        <v>41</v>
      </c>
      <c r="AZ14" s="77" t="n">
        <f aca="false">AY14/8</f>
        <v>5.125</v>
      </c>
      <c r="BA14" s="76" t="n">
        <v>6.5</v>
      </c>
      <c r="BB14" s="43" t="n">
        <f aca="false">(AZ14*0.75)+(BA14*0.25)</f>
        <v>5.46875</v>
      </c>
      <c r="BC14" s="69"/>
      <c r="BD14" s="76" t="n">
        <v>6</v>
      </c>
      <c r="BE14" s="76" t="n">
        <v>5.8</v>
      </c>
      <c r="BF14" s="44" t="n">
        <f aca="false">(BD14*0.25)+(BE14*0.75)</f>
        <v>5.85</v>
      </c>
      <c r="BG14" s="44" t="n">
        <f aca="false">(BB14+BF14)/2</f>
        <v>5.659375</v>
      </c>
      <c r="BH14" s="70"/>
      <c r="BI14" s="44" t="n">
        <f aca="false">V14</f>
        <v>5.396875</v>
      </c>
      <c r="BJ14" s="44" t="n">
        <f aca="false">AO14</f>
        <v>6.0421875</v>
      </c>
      <c r="BK14" s="44" t="n">
        <f aca="false">BG14</f>
        <v>5.659375</v>
      </c>
      <c r="BL14" s="44" t="n">
        <f aca="false">AVERAGE(BI14:BK14)</f>
        <v>5.69947916666667</v>
      </c>
      <c r="BM14" s="44" t="n">
        <f aca="false">W14</f>
        <v>0</v>
      </c>
      <c r="BN14" s="44" t="n">
        <f aca="false">BL14-BM14</f>
        <v>5.69947916666667</v>
      </c>
      <c r="BO14" s="11" t="s">
        <v>275</v>
      </c>
      <c r="BP14" s="32" t="n">
        <v>13</v>
      </c>
    </row>
    <row r="15" customFormat="false" ht="15" hidden="false" customHeight="false" outlineLevel="0" collapsed="false">
      <c r="A15" s="32" t="n">
        <v>50</v>
      </c>
      <c r="B15" s="32" t="s">
        <v>73</v>
      </c>
      <c r="C15" s="32" t="s">
        <v>237</v>
      </c>
      <c r="D15" s="32" t="s">
        <v>38</v>
      </c>
      <c r="E15" s="32" t="s">
        <v>236</v>
      </c>
      <c r="F15" s="76" t="n">
        <v>5.5</v>
      </c>
      <c r="G15" s="76" t="n">
        <v>6</v>
      </c>
      <c r="H15" s="76" t="n">
        <v>5.5</v>
      </c>
      <c r="I15" s="76" t="n">
        <v>5.5</v>
      </c>
      <c r="J15" s="76" t="n">
        <v>2</v>
      </c>
      <c r="K15" s="76" t="n">
        <v>5.5</v>
      </c>
      <c r="L15" s="76" t="n">
        <v>5</v>
      </c>
      <c r="M15" s="76" t="n">
        <v>5</v>
      </c>
      <c r="N15" s="42" t="n">
        <f aca="false">SUM(F15:M15)</f>
        <v>40</v>
      </c>
      <c r="O15" s="77" t="n">
        <f aca="false">N15/8</f>
        <v>5</v>
      </c>
      <c r="P15" s="76" t="n">
        <v>5.5</v>
      </c>
      <c r="Q15" s="43" t="n">
        <f aca="false">(O15*0.75)+(P15*0.25)</f>
        <v>5.125</v>
      </c>
      <c r="R15" s="69"/>
      <c r="S15" s="76" t="n">
        <v>5</v>
      </c>
      <c r="T15" s="76" t="n">
        <v>6.5</v>
      </c>
      <c r="U15" s="44" t="n">
        <f aca="false">(S15*0.25)+(T15*0.75)</f>
        <v>6.125</v>
      </c>
      <c r="V15" s="44" t="n">
        <f aca="false">(Q15+U15)/2</f>
        <v>5.625</v>
      </c>
      <c r="W15" s="81" t="n">
        <v>0</v>
      </c>
      <c r="X15" s="70"/>
      <c r="Y15" s="76" t="n">
        <v>5</v>
      </c>
      <c r="Z15" s="76" t="n">
        <v>6</v>
      </c>
      <c r="AA15" s="76" t="n">
        <v>5.5</v>
      </c>
      <c r="AB15" s="76" t="n">
        <v>5.2</v>
      </c>
      <c r="AC15" s="76" t="n">
        <v>2</v>
      </c>
      <c r="AD15" s="76" t="n">
        <v>4.8</v>
      </c>
      <c r="AE15" s="76" t="n">
        <v>5</v>
      </c>
      <c r="AF15" s="76" t="n">
        <v>5.3</v>
      </c>
      <c r="AG15" s="42" t="n">
        <f aca="false">SUM(Y15:AF15)</f>
        <v>38.8</v>
      </c>
      <c r="AH15" s="77" t="n">
        <f aca="false">AG15/8</f>
        <v>4.85</v>
      </c>
      <c r="AI15" s="76" t="n">
        <v>5.3</v>
      </c>
      <c r="AJ15" s="43" t="n">
        <f aca="false">(AH15*0.75)+(AI15*0.25)</f>
        <v>4.9625</v>
      </c>
      <c r="AK15" s="69"/>
      <c r="AL15" s="76" t="n">
        <v>5.5</v>
      </c>
      <c r="AM15" s="76" t="n">
        <v>6.9</v>
      </c>
      <c r="AN15" s="44" t="n">
        <f aca="false">(AL15*0.25)+(AM15*0.75)</f>
        <v>6.55</v>
      </c>
      <c r="AO15" s="44" t="n">
        <f aca="false">(AJ15+AN15)/2</f>
        <v>5.75625</v>
      </c>
      <c r="AP15" s="70"/>
      <c r="AQ15" s="76" t="n">
        <v>6</v>
      </c>
      <c r="AR15" s="76" t="n">
        <v>5.5</v>
      </c>
      <c r="AS15" s="76" t="n">
        <v>5</v>
      </c>
      <c r="AT15" s="76" t="n">
        <v>5.5</v>
      </c>
      <c r="AU15" s="76" t="n">
        <v>4</v>
      </c>
      <c r="AV15" s="76" t="n">
        <v>4</v>
      </c>
      <c r="AW15" s="76" t="n">
        <v>4</v>
      </c>
      <c r="AX15" s="76" t="n">
        <v>5</v>
      </c>
      <c r="AY15" s="42" t="n">
        <f aca="false">SUM(AQ15:AX15)</f>
        <v>39</v>
      </c>
      <c r="AZ15" s="77" t="n">
        <f aca="false">AY15/8</f>
        <v>4.875</v>
      </c>
      <c r="BA15" s="76" t="n">
        <v>4.5</v>
      </c>
      <c r="BB15" s="43" t="n">
        <f aca="false">(AZ15*0.75)+(BA15*0.25)</f>
        <v>4.78125</v>
      </c>
      <c r="BC15" s="69"/>
      <c r="BD15" s="76" t="n">
        <v>6</v>
      </c>
      <c r="BE15" s="76" t="n">
        <v>5.6</v>
      </c>
      <c r="BF15" s="44" t="n">
        <f aca="false">(BD15*0.25)+(BE15*0.75)</f>
        <v>5.7</v>
      </c>
      <c r="BG15" s="44" t="n">
        <f aca="false">(BB15+BF15)/2</f>
        <v>5.240625</v>
      </c>
      <c r="BH15" s="70"/>
      <c r="BI15" s="44" t="n">
        <f aca="false">V15</f>
        <v>5.625</v>
      </c>
      <c r="BJ15" s="44" t="n">
        <f aca="false">AO15</f>
        <v>5.75625</v>
      </c>
      <c r="BK15" s="44" t="n">
        <f aca="false">BG15</f>
        <v>5.240625</v>
      </c>
      <c r="BL15" s="44" t="n">
        <f aca="false">AVERAGE(BI15:BK15)</f>
        <v>5.540625</v>
      </c>
      <c r="BM15" s="44" t="n">
        <f aca="false">W15</f>
        <v>0</v>
      </c>
      <c r="BN15" s="44" t="n">
        <f aca="false">BL15-BM15</f>
        <v>5.540625</v>
      </c>
      <c r="BO15" s="11" t="s">
        <v>276</v>
      </c>
      <c r="BP15" s="32" t="n">
        <v>12</v>
      </c>
    </row>
    <row r="16" customFormat="false" ht="15" hidden="false" customHeight="false" outlineLevel="0" collapsed="false">
      <c r="A16" s="32" t="n">
        <v>66</v>
      </c>
      <c r="B16" s="32" t="s">
        <v>90</v>
      </c>
      <c r="C16" s="32" t="s">
        <v>237</v>
      </c>
      <c r="D16" s="32" t="s">
        <v>38</v>
      </c>
      <c r="E16" s="32" t="s">
        <v>208</v>
      </c>
      <c r="F16" s="76" t="n">
        <v>3.5</v>
      </c>
      <c r="G16" s="76" t="n">
        <v>4</v>
      </c>
      <c r="H16" s="76" t="n">
        <v>4.3</v>
      </c>
      <c r="I16" s="76" t="n">
        <v>4.2</v>
      </c>
      <c r="J16" s="76" t="n">
        <v>4.2</v>
      </c>
      <c r="K16" s="76" t="n">
        <v>4.8</v>
      </c>
      <c r="L16" s="76" t="n">
        <v>5</v>
      </c>
      <c r="M16" s="76" t="n">
        <v>5</v>
      </c>
      <c r="N16" s="42" t="n">
        <f aca="false">SUM(F16:M16)</f>
        <v>35</v>
      </c>
      <c r="O16" s="77" t="n">
        <f aca="false">N16/8</f>
        <v>4.375</v>
      </c>
      <c r="P16" s="76" t="n">
        <v>4.7</v>
      </c>
      <c r="Q16" s="43" t="n">
        <f aca="false">(O16*0.75)+(P16*0.25)</f>
        <v>4.45625</v>
      </c>
      <c r="R16" s="69"/>
      <c r="S16" s="76" t="n">
        <v>4.3</v>
      </c>
      <c r="T16" s="76" t="n">
        <v>5.5</v>
      </c>
      <c r="U16" s="44" t="n">
        <f aca="false">(S16*0.25)+(T16*0.75)</f>
        <v>5.2</v>
      </c>
      <c r="V16" s="44" t="n">
        <f aca="false">(Q16+U16)/2</f>
        <v>4.828125</v>
      </c>
      <c r="W16" s="81" t="n">
        <v>0</v>
      </c>
      <c r="X16" s="70"/>
      <c r="Y16" s="76" t="n">
        <v>3</v>
      </c>
      <c r="Z16" s="76" t="n">
        <v>5.8</v>
      </c>
      <c r="AA16" s="76" t="n">
        <v>5.3</v>
      </c>
      <c r="AB16" s="76" t="n">
        <v>5.3</v>
      </c>
      <c r="AC16" s="76" t="n">
        <v>5.5</v>
      </c>
      <c r="AD16" s="76" t="n">
        <v>5.5</v>
      </c>
      <c r="AE16" s="76" t="n">
        <v>6</v>
      </c>
      <c r="AF16" s="76" t="n">
        <v>5.3</v>
      </c>
      <c r="AG16" s="42" t="n">
        <f aca="false">SUM(Y16:AF16)</f>
        <v>41.7</v>
      </c>
      <c r="AH16" s="77" t="n">
        <f aca="false">AG16/8</f>
        <v>5.2125</v>
      </c>
      <c r="AI16" s="76" t="n">
        <v>5.3</v>
      </c>
      <c r="AJ16" s="43" t="n">
        <f aca="false">(AH16*0.75)+(AI16*0.25)</f>
        <v>5.234375</v>
      </c>
      <c r="AK16" s="69"/>
      <c r="AL16" s="76" t="n">
        <v>5.5</v>
      </c>
      <c r="AM16" s="76" t="n">
        <v>7.5</v>
      </c>
      <c r="AN16" s="44" t="n">
        <f aca="false">(AL16*0.25)+(AM16*0.75)</f>
        <v>7</v>
      </c>
      <c r="AO16" s="44" t="n">
        <f aca="false">(AJ16+AN16)/2</f>
        <v>6.1171875</v>
      </c>
      <c r="AP16" s="70"/>
      <c r="AQ16" s="76" t="n">
        <v>4</v>
      </c>
      <c r="AR16" s="76" t="n">
        <v>5.5</v>
      </c>
      <c r="AS16" s="76" t="n">
        <v>4.5</v>
      </c>
      <c r="AT16" s="76" t="n">
        <v>5.5</v>
      </c>
      <c r="AU16" s="76" t="n">
        <v>5.5</v>
      </c>
      <c r="AV16" s="76" t="n">
        <v>5.5</v>
      </c>
      <c r="AW16" s="76" t="n">
        <v>5</v>
      </c>
      <c r="AX16" s="76" t="n">
        <v>5</v>
      </c>
      <c r="AY16" s="42" t="n">
        <f aca="false">SUM(AQ16:AX16)</f>
        <v>40.5</v>
      </c>
      <c r="AZ16" s="77" t="n">
        <f aca="false">AY16/8</f>
        <v>5.0625</v>
      </c>
      <c r="BA16" s="76" t="n">
        <v>5</v>
      </c>
      <c r="BB16" s="43" t="n">
        <f aca="false">(AZ16*0.75)+(BA16*0.25)</f>
        <v>5.046875</v>
      </c>
      <c r="BC16" s="69"/>
      <c r="BD16" s="76" t="n">
        <v>6</v>
      </c>
      <c r="BE16" s="76" t="n">
        <v>5.9</v>
      </c>
      <c r="BF16" s="44" t="n">
        <f aca="false">(BD16*0.25)+(BE16*0.75)</f>
        <v>5.925</v>
      </c>
      <c r="BG16" s="44" t="n">
        <f aca="false">(BB16+BF16)/2</f>
        <v>5.4859375</v>
      </c>
      <c r="BH16" s="70"/>
      <c r="BI16" s="44" t="n">
        <f aca="false">V16</f>
        <v>4.828125</v>
      </c>
      <c r="BJ16" s="44" t="n">
        <f aca="false">AO16</f>
        <v>6.1171875</v>
      </c>
      <c r="BK16" s="44" t="n">
        <f aca="false">BG16</f>
        <v>5.4859375</v>
      </c>
      <c r="BL16" s="44" t="n">
        <f aca="false">AVERAGE(BI16:BK16)</f>
        <v>5.47708333333333</v>
      </c>
      <c r="BM16" s="44" t="n">
        <f aca="false">W16</f>
        <v>0</v>
      </c>
      <c r="BN16" s="44" t="n">
        <f aca="false">BL16-BM16</f>
        <v>5.47708333333333</v>
      </c>
      <c r="BO16" s="11" t="s">
        <v>277</v>
      </c>
      <c r="BP16" s="32" t="n">
        <v>11</v>
      </c>
    </row>
    <row r="17" customFormat="false" ht="15" hidden="false" customHeight="false" outlineLevel="0" collapsed="false">
      <c r="A17" s="32" t="n">
        <v>35</v>
      </c>
      <c r="B17" s="32" t="s">
        <v>56</v>
      </c>
      <c r="C17" s="32" t="s">
        <v>278</v>
      </c>
      <c r="D17" s="32" t="s">
        <v>279</v>
      </c>
      <c r="E17" s="32" t="s">
        <v>265</v>
      </c>
      <c r="F17" s="76" t="n">
        <v>4</v>
      </c>
      <c r="G17" s="76" t="n">
        <v>5.5</v>
      </c>
      <c r="H17" s="76" t="n">
        <v>5</v>
      </c>
      <c r="I17" s="76" t="n">
        <v>5.2</v>
      </c>
      <c r="J17" s="76" t="n">
        <v>5.5</v>
      </c>
      <c r="K17" s="76" t="n">
        <v>5.8</v>
      </c>
      <c r="L17" s="76" t="n">
        <v>3</v>
      </c>
      <c r="M17" s="76" t="n">
        <v>5.2</v>
      </c>
      <c r="N17" s="42" t="n">
        <f aca="false">SUM(F17:M17)</f>
        <v>39.2</v>
      </c>
      <c r="O17" s="77" t="n">
        <f aca="false">N17/8</f>
        <v>4.9</v>
      </c>
      <c r="P17" s="76" t="n">
        <v>5.2</v>
      </c>
      <c r="Q17" s="43" t="n">
        <f aca="false">(O17*0.75)+(P17*0.25)</f>
        <v>4.975</v>
      </c>
      <c r="R17" s="69"/>
      <c r="S17" s="76" t="n">
        <v>5.6</v>
      </c>
      <c r="T17" s="76" t="n">
        <v>6.2</v>
      </c>
      <c r="U17" s="44" t="n">
        <f aca="false">(S17*0.25)+(T17*0.75)</f>
        <v>6.05</v>
      </c>
      <c r="V17" s="44" t="n">
        <f aca="false">(Q17+U17)/2</f>
        <v>5.5125</v>
      </c>
      <c r="W17" s="81" t="n">
        <v>0</v>
      </c>
      <c r="X17" s="70"/>
      <c r="Y17" s="76" t="n">
        <v>4.7</v>
      </c>
      <c r="Z17" s="76" t="n">
        <v>5.7</v>
      </c>
      <c r="AA17" s="76" t="n">
        <v>4.7</v>
      </c>
      <c r="AB17" s="76" t="n">
        <v>5</v>
      </c>
      <c r="AC17" s="76" t="n">
        <v>4</v>
      </c>
      <c r="AD17" s="76" t="n">
        <v>4</v>
      </c>
      <c r="AE17" s="76" t="n">
        <v>5.3</v>
      </c>
      <c r="AF17" s="76" t="n">
        <v>5.2</v>
      </c>
      <c r="AG17" s="42" t="n">
        <f aca="false">SUM(Y17:AF17)</f>
        <v>38.6</v>
      </c>
      <c r="AH17" s="77" t="n">
        <f aca="false">AG17/8</f>
        <v>4.825</v>
      </c>
      <c r="AI17" s="76" t="n">
        <v>5.3</v>
      </c>
      <c r="AJ17" s="43" t="n">
        <f aca="false">(AH17*0.75)+(AI17*0.25)</f>
        <v>4.94375</v>
      </c>
      <c r="AK17" s="69"/>
      <c r="AL17" s="76" t="n">
        <v>5.6</v>
      </c>
      <c r="AM17" s="76" t="n">
        <v>6.6</v>
      </c>
      <c r="AN17" s="44" t="n">
        <f aca="false">(AL17*0.25)+(AM17*0.75)</f>
        <v>6.35</v>
      </c>
      <c r="AO17" s="44" t="n">
        <f aca="false">(AJ17+AN17)/2</f>
        <v>5.646875</v>
      </c>
      <c r="AP17" s="70"/>
      <c r="AQ17" s="76" t="n">
        <v>4</v>
      </c>
      <c r="AR17" s="76" t="n">
        <v>5</v>
      </c>
      <c r="AS17" s="76" t="n">
        <v>5</v>
      </c>
      <c r="AT17" s="76" t="n">
        <v>4.5</v>
      </c>
      <c r="AU17" s="76" t="n">
        <v>4</v>
      </c>
      <c r="AV17" s="76" t="n">
        <v>4</v>
      </c>
      <c r="AW17" s="76" t="n">
        <v>4.5</v>
      </c>
      <c r="AX17" s="76" t="n">
        <v>6</v>
      </c>
      <c r="AY17" s="42" t="n">
        <f aca="false">SUM(AQ17:AX17)</f>
        <v>37</v>
      </c>
      <c r="AZ17" s="77" t="n">
        <f aca="false">AY17/8</f>
        <v>4.625</v>
      </c>
      <c r="BA17" s="76" t="n">
        <v>5</v>
      </c>
      <c r="BB17" s="43" t="n">
        <f aca="false">(AZ17*0.75)+(BA17*0.25)</f>
        <v>4.71875</v>
      </c>
      <c r="BC17" s="69"/>
      <c r="BD17" s="76" t="n">
        <v>6</v>
      </c>
      <c r="BE17" s="76" t="n">
        <v>5.7</v>
      </c>
      <c r="BF17" s="44" t="n">
        <f aca="false">(BD17*0.25)+(BE17*0.75)</f>
        <v>5.775</v>
      </c>
      <c r="BG17" s="44" t="n">
        <f aca="false">(BB17+BF17)/2</f>
        <v>5.246875</v>
      </c>
      <c r="BH17" s="70"/>
      <c r="BI17" s="44" t="n">
        <f aca="false">V17</f>
        <v>5.5125</v>
      </c>
      <c r="BJ17" s="44" t="n">
        <f aca="false">AO17</f>
        <v>5.646875</v>
      </c>
      <c r="BK17" s="44" t="n">
        <f aca="false">BG17</f>
        <v>5.246875</v>
      </c>
      <c r="BL17" s="44" t="n">
        <f aca="false">AVERAGE(BI17:BK17)</f>
        <v>5.46875</v>
      </c>
      <c r="BM17" s="44" t="n">
        <f aca="false">W17</f>
        <v>0</v>
      </c>
      <c r="BN17" s="44" t="n">
        <f aca="false">BL17-BM17</f>
        <v>5.46875</v>
      </c>
      <c r="BO17" s="11" t="s">
        <v>280</v>
      </c>
      <c r="BP17" s="32" t="n">
        <v>12</v>
      </c>
    </row>
    <row r="18" customFormat="false" ht="15" hidden="false" customHeight="false" outlineLevel="0" collapsed="false">
      <c r="A18" s="32" t="n">
        <v>52</v>
      </c>
      <c r="B18" s="32" t="s">
        <v>75</v>
      </c>
      <c r="C18" s="32" t="s">
        <v>237</v>
      </c>
      <c r="D18" s="32" t="s">
        <v>38</v>
      </c>
      <c r="E18" s="32" t="s">
        <v>236</v>
      </c>
      <c r="F18" s="76" t="n">
        <v>0</v>
      </c>
      <c r="G18" s="76" t="n">
        <v>5.5</v>
      </c>
      <c r="H18" s="76" t="n">
        <v>5.2</v>
      </c>
      <c r="I18" s="76" t="n">
        <v>5.5</v>
      </c>
      <c r="J18" s="76" t="n">
        <v>5.6</v>
      </c>
      <c r="K18" s="76" t="n">
        <v>5.3</v>
      </c>
      <c r="L18" s="76" t="n">
        <v>5</v>
      </c>
      <c r="M18" s="76" t="n">
        <v>5</v>
      </c>
      <c r="N18" s="42" t="n">
        <f aca="false">SUM(F18:M18)</f>
        <v>37.1</v>
      </c>
      <c r="O18" s="77" t="n">
        <f aca="false">N18/8</f>
        <v>4.6375</v>
      </c>
      <c r="P18" s="76" t="n">
        <v>4.8</v>
      </c>
      <c r="Q18" s="87" t="n">
        <f aca="false">(O18*0.75)+(P18*0.25)</f>
        <v>4.678125</v>
      </c>
      <c r="R18" s="69"/>
      <c r="S18" s="76" t="n">
        <v>5.1</v>
      </c>
      <c r="T18" s="76" t="n">
        <v>6.5</v>
      </c>
      <c r="U18" s="44" t="n">
        <f aca="false">(S18*0.25)+(T18*0.75)</f>
        <v>6.15</v>
      </c>
      <c r="V18" s="44" t="n">
        <f aca="false">(Q18+U18)/2</f>
        <v>5.4140625</v>
      </c>
      <c r="W18" s="81" t="n">
        <v>0</v>
      </c>
      <c r="X18" s="70"/>
      <c r="Y18" s="76" t="n">
        <v>0</v>
      </c>
      <c r="Z18" s="76" t="n">
        <v>6</v>
      </c>
      <c r="AA18" s="76" t="n">
        <v>5.7</v>
      </c>
      <c r="AB18" s="76" t="n">
        <v>5.5</v>
      </c>
      <c r="AC18" s="76" t="n">
        <v>5.5</v>
      </c>
      <c r="AD18" s="76" t="n">
        <v>5.3</v>
      </c>
      <c r="AE18" s="76" t="n">
        <v>6</v>
      </c>
      <c r="AF18" s="76" t="n">
        <v>5.2</v>
      </c>
      <c r="AG18" s="42" t="n">
        <f aca="false">SUM(Y18:AF18)</f>
        <v>39.2</v>
      </c>
      <c r="AH18" s="77" t="n">
        <f aca="false">AG18/8</f>
        <v>4.9</v>
      </c>
      <c r="AI18" s="76" t="n">
        <v>5.2</v>
      </c>
      <c r="AJ18" s="9" t="n">
        <f aca="false">(AH18*0.75)+(AI18*0.25)</f>
        <v>4.975</v>
      </c>
      <c r="AK18" s="69"/>
      <c r="AL18" s="76" t="n">
        <v>5.3</v>
      </c>
      <c r="AM18" s="76" t="n">
        <v>7.6</v>
      </c>
      <c r="AN18" s="44" t="n">
        <f aca="false">(AL18*0.25)+(AM18*0.75)</f>
        <v>7.025</v>
      </c>
      <c r="AO18" s="44" t="n">
        <f aca="false">(AJ18+AN18)/2</f>
        <v>6</v>
      </c>
      <c r="AP18" s="70"/>
      <c r="AQ18" s="76" t="n">
        <v>0</v>
      </c>
      <c r="AR18" s="76" t="n">
        <v>6</v>
      </c>
      <c r="AS18" s="76" t="n">
        <v>5.5</v>
      </c>
      <c r="AT18" s="76" t="n">
        <v>4.5</v>
      </c>
      <c r="AU18" s="76" t="n">
        <v>5</v>
      </c>
      <c r="AV18" s="76" t="n">
        <v>4</v>
      </c>
      <c r="AW18" s="76" t="n">
        <v>4</v>
      </c>
      <c r="AX18" s="76" t="n">
        <v>5</v>
      </c>
      <c r="AY18" s="42" t="n">
        <f aca="false">SUM(AQ18:AX18)</f>
        <v>34</v>
      </c>
      <c r="AZ18" s="77" t="n">
        <f aca="false">AY18/8</f>
        <v>4.25</v>
      </c>
      <c r="BA18" s="76" t="n">
        <v>4</v>
      </c>
      <c r="BB18" s="43" t="n">
        <f aca="false">(AZ18*0.75)+(BA18*0.25)</f>
        <v>4.1875</v>
      </c>
      <c r="BC18" s="69"/>
      <c r="BD18" s="76" t="n">
        <v>5.8</v>
      </c>
      <c r="BE18" s="76" t="n">
        <v>5.7</v>
      </c>
      <c r="BF18" s="44" t="n">
        <f aca="false">(BD18*0.25)+(BE18*0.75)</f>
        <v>5.725</v>
      </c>
      <c r="BG18" s="44" t="n">
        <f aca="false">(BB18+BF18)/2</f>
        <v>4.95625</v>
      </c>
      <c r="BH18" s="70"/>
      <c r="BI18" s="44" t="n">
        <f aca="false">V18</f>
        <v>5.4140625</v>
      </c>
      <c r="BJ18" s="44" t="n">
        <f aca="false">AO18</f>
        <v>6</v>
      </c>
      <c r="BK18" s="44" t="n">
        <f aca="false">BG18</f>
        <v>4.95625</v>
      </c>
      <c r="BL18" s="44" t="n">
        <f aca="false">AVERAGE(BI18:BK18)</f>
        <v>5.45677083333333</v>
      </c>
      <c r="BM18" s="44" t="n">
        <f aca="false">W18</f>
        <v>0</v>
      </c>
      <c r="BN18" s="44" t="n">
        <f aca="false">BL18-BM18</f>
        <v>5.45677083333333</v>
      </c>
      <c r="BO18" s="8"/>
      <c r="BP18" s="32" t="n">
        <v>13</v>
      </c>
    </row>
    <row r="19" customFormat="false" ht="15" hidden="false" customHeight="false" outlineLevel="0" collapsed="false">
      <c r="A19" s="32" t="n">
        <v>51</v>
      </c>
      <c r="B19" s="32" t="s">
        <v>74</v>
      </c>
      <c r="C19" s="32" t="s">
        <v>237</v>
      </c>
      <c r="D19" s="32" t="s">
        <v>38</v>
      </c>
      <c r="E19" s="32" t="s">
        <v>236</v>
      </c>
      <c r="F19" s="76" t="n">
        <v>4.5</v>
      </c>
      <c r="G19" s="76" t="n">
        <v>5.8</v>
      </c>
      <c r="H19" s="76" t="n">
        <v>5</v>
      </c>
      <c r="I19" s="76" t="n">
        <v>4.8</v>
      </c>
      <c r="J19" s="76" t="n">
        <v>5.3</v>
      </c>
      <c r="K19" s="76" t="n">
        <v>4.8</v>
      </c>
      <c r="L19" s="76" t="n">
        <v>5.7</v>
      </c>
      <c r="M19" s="76" t="n">
        <v>6</v>
      </c>
      <c r="N19" s="42" t="n">
        <f aca="false">SUM(F19:M19)</f>
        <v>41.9</v>
      </c>
      <c r="O19" s="77" t="n">
        <f aca="false">N19/8</f>
        <v>5.2375</v>
      </c>
      <c r="P19" s="76" t="n">
        <v>5.3</v>
      </c>
      <c r="Q19" s="43" t="n">
        <f aca="false">(O19*0.75)+(P19*0.25)</f>
        <v>5.253125</v>
      </c>
      <c r="R19" s="69"/>
      <c r="S19" s="76" t="n">
        <v>5.1</v>
      </c>
      <c r="T19" s="76" t="n">
        <v>6.1</v>
      </c>
      <c r="U19" s="44" t="n">
        <f aca="false">(S19*0.25)+(T19*0.75)</f>
        <v>5.85</v>
      </c>
      <c r="V19" s="44" t="n">
        <f aca="false">(Q19+U19)/2</f>
        <v>5.5515625</v>
      </c>
      <c r="W19" s="81" t="n">
        <v>0</v>
      </c>
      <c r="X19" s="70"/>
      <c r="Y19" s="76" t="n">
        <v>4.5</v>
      </c>
      <c r="Z19" s="76" t="n">
        <v>5.3</v>
      </c>
      <c r="AA19" s="76" t="n">
        <v>5.2</v>
      </c>
      <c r="AB19" s="76" t="n">
        <v>4.7</v>
      </c>
      <c r="AC19" s="76" t="n">
        <v>5.3</v>
      </c>
      <c r="AD19" s="76" t="n">
        <v>5.3</v>
      </c>
      <c r="AE19" s="76" t="n">
        <v>5.5</v>
      </c>
      <c r="AF19" s="76" t="n">
        <v>5.3</v>
      </c>
      <c r="AG19" s="42" t="n">
        <f aca="false">SUM(Y19:AF19)</f>
        <v>41.1</v>
      </c>
      <c r="AH19" s="77" t="n">
        <f aca="false">AG19/8</f>
        <v>5.1375</v>
      </c>
      <c r="AI19" s="76" t="n">
        <v>5.2</v>
      </c>
      <c r="AJ19" s="43" t="n">
        <f aca="false">(AH19*0.75)+(AI19*0.25)</f>
        <v>5.153125</v>
      </c>
      <c r="AK19" s="69"/>
      <c r="AL19" s="76" t="n">
        <v>5</v>
      </c>
      <c r="AM19" s="76" t="n">
        <v>5.5</v>
      </c>
      <c r="AN19" s="44" t="n">
        <f aca="false">(AL19*0.25)+(AM19*0.75)</f>
        <v>5.375</v>
      </c>
      <c r="AO19" s="44" t="n">
        <f aca="false">(AJ19+AN19)/2</f>
        <v>5.2640625</v>
      </c>
      <c r="AP19" s="70"/>
      <c r="AQ19" s="76" t="n">
        <v>4.5</v>
      </c>
      <c r="AR19" s="76" t="n">
        <v>5.5</v>
      </c>
      <c r="AS19" s="76" t="n">
        <v>5.5</v>
      </c>
      <c r="AT19" s="76" t="n">
        <v>6</v>
      </c>
      <c r="AU19" s="76" t="n">
        <v>6</v>
      </c>
      <c r="AV19" s="76" t="n">
        <v>5</v>
      </c>
      <c r="AW19" s="76" t="n">
        <v>5</v>
      </c>
      <c r="AX19" s="76" t="n">
        <v>5.5</v>
      </c>
      <c r="AY19" s="42" t="n">
        <f aca="false">SUM(AQ19:AX19)</f>
        <v>43</v>
      </c>
      <c r="AZ19" s="77" t="n">
        <f aca="false">AY19/8</f>
        <v>5.375</v>
      </c>
      <c r="BA19" s="76" t="n">
        <v>4.5</v>
      </c>
      <c r="BB19" s="43" t="n">
        <f aca="false">(AZ19*0.75)+(BA19*0.25)</f>
        <v>5.15625</v>
      </c>
      <c r="BC19" s="69"/>
      <c r="BD19" s="76" t="n">
        <v>6</v>
      </c>
      <c r="BE19" s="76" t="n">
        <v>5.9</v>
      </c>
      <c r="BF19" s="44" t="n">
        <f aca="false">(BD19*0.25)+(BE19*0.75)</f>
        <v>5.925</v>
      </c>
      <c r="BG19" s="44" t="n">
        <f aca="false">(BB19+BF19)/2</f>
        <v>5.540625</v>
      </c>
      <c r="BH19" s="70"/>
      <c r="BI19" s="44" t="n">
        <f aca="false">V19</f>
        <v>5.5515625</v>
      </c>
      <c r="BJ19" s="44" t="n">
        <f aca="false">AO19</f>
        <v>5.2640625</v>
      </c>
      <c r="BK19" s="44" t="n">
        <f aca="false">BG19</f>
        <v>5.540625</v>
      </c>
      <c r="BL19" s="44" t="n">
        <f aca="false">AVERAGE(BI19:BK19)</f>
        <v>5.45208333333333</v>
      </c>
      <c r="BM19" s="44" t="n">
        <f aca="false">W19</f>
        <v>0</v>
      </c>
      <c r="BN19" s="44" t="n">
        <f aca="false">BL19-BM19</f>
        <v>5.45208333333333</v>
      </c>
      <c r="BO19" s="11" t="s">
        <v>281</v>
      </c>
      <c r="BP19" s="32" t="n">
        <v>12</v>
      </c>
    </row>
    <row r="20" customFormat="false" ht="15" hidden="false" customHeight="false" outlineLevel="0" collapsed="false">
      <c r="A20" s="32" t="n">
        <v>12</v>
      </c>
      <c r="B20" s="32" t="s">
        <v>27</v>
      </c>
      <c r="C20" s="32" t="s">
        <v>282</v>
      </c>
      <c r="D20" s="32" t="s">
        <v>283</v>
      </c>
      <c r="E20" s="32" t="s">
        <v>216</v>
      </c>
      <c r="F20" s="76" t="n">
        <v>1</v>
      </c>
      <c r="G20" s="76" t="n">
        <v>4</v>
      </c>
      <c r="H20" s="76" t="n">
        <v>4.5</v>
      </c>
      <c r="I20" s="76" t="n">
        <v>6</v>
      </c>
      <c r="J20" s="76" t="n">
        <v>6</v>
      </c>
      <c r="K20" s="76" t="n">
        <v>5.8</v>
      </c>
      <c r="L20" s="76" t="n">
        <v>5.5</v>
      </c>
      <c r="M20" s="76" t="n">
        <v>5.5</v>
      </c>
      <c r="N20" s="42" t="n">
        <f aca="false">SUM(F20:M20)</f>
        <v>38.3</v>
      </c>
      <c r="O20" s="77" t="n">
        <f aca="false">N20/8</f>
        <v>4.7875</v>
      </c>
      <c r="P20" s="76" t="n">
        <v>5.8</v>
      </c>
      <c r="Q20" s="43" t="n">
        <f aca="false">(O20*0.75)+(P20*0.25)</f>
        <v>5.040625</v>
      </c>
      <c r="R20" s="69"/>
      <c r="S20" s="76" t="n">
        <v>5.1</v>
      </c>
      <c r="T20" s="76" t="n">
        <v>6.2</v>
      </c>
      <c r="U20" s="44" t="n">
        <f aca="false">(S20*0.25)+(T20*0.75)</f>
        <v>5.925</v>
      </c>
      <c r="V20" s="44" t="n">
        <f aca="false">(Q20+U20)/2</f>
        <v>5.4828125</v>
      </c>
      <c r="W20" s="81" t="n">
        <v>0</v>
      </c>
      <c r="X20" s="70"/>
      <c r="Y20" s="76" t="n">
        <v>0.5</v>
      </c>
      <c r="Z20" s="76" t="n">
        <v>5.2</v>
      </c>
      <c r="AA20" s="76" t="n">
        <v>4.8</v>
      </c>
      <c r="AB20" s="76" t="n">
        <v>5.2</v>
      </c>
      <c r="AC20" s="76" t="n">
        <v>5.5</v>
      </c>
      <c r="AD20" s="76" t="n">
        <v>5.2</v>
      </c>
      <c r="AE20" s="76" t="n">
        <v>4</v>
      </c>
      <c r="AF20" s="76" t="n">
        <v>5</v>
      </c>
      <c r="AG20" s="42" t="n">
        <f aca="false">SUM(Y20:AF20)</f>
        <v>35.4</v>
      </c>
      <c r="AH20" s="77" t="n">
        <f aca="false">AG20/8</f>
        <v>4.425</v>
      </c>
      <c r="AI20" s="76" t="n">
        <v>5.3</v>
      </c>
      <c r="AJ20" s="43" t="n">
        <f aca="false">(AH20*0.75)+(AI20*0.25)</f>
        <v>4.64375</v>
      </c>
      <c r="AK20" s="69"/>
      <c r="AL20" s="76" t="n">
        <v>5</v>
      </c>
      <c r="AM20" s="76" t="n">
        <v>6.6</v>
      </c>
      <c r="AN20" s="44" t="n">
        <f aca="false">(AL20*0.25)+(AM20*0.75)</f>
        <v>6.2</v>
      </c>
      <c r="AO20" s="44" t="n">
        <f aca="false">(AJ20+AN20)/2</f>
        <v>5.421875</v>
      </c>
      <c r="AP20" s="70"/>
      <c r="AQ20" s="76" t="n">
        <v>3</v>
      </c>
      <c r="AR20" s="76" t="n">
        <v>4</v>
      </c>
      <c r="AS20" s="76" t="n">
        <v>5</v>
      </c>
      <c r="AT20" s="76" t="n">
        <v>6</v>
      </c>
      <c r="AU20" s="76" t="n">
        <v>6</v>
      </c>
      <c r="AV20" s="76" t="n">
        <v>5</v>
      </c>
      <c r="AW20" s="76" t="n">
        <v>4.5</v>
      </c>
      <c r="AX20" s="76" t="n">
        <v>5</v>
      </c>
      <c r="AY20" s="42" t="n">
        <f aca="false">SUM(AQ20:AX20)</f>
        <v>38.5</v>
      </c>
      <c r="AZ20" s="77" t="n">
        <f aca="false">AY20/8</f>
        <v>4.8125</v>
      </c>
      <c r="BA20" s="76" t="n">
        <v>5.5</v>
      </c>
      <c r="BB20" s="43" t="n">
        <f aca="false">(AZ20*0.75)+(BA20*0.25)</f>
        <v>4.984375</v>
      </c>
      <c r="BC20" s="69"/>
      <c r="BD20" s="76" t="n">
        <v>5.8</v>
      </c>
      <c r="BE20" s="76" t="n">
        <v>5.9</v>
      </c>
      <c r="BF20" s="44" t="n">
        <f aca="false">(BD20*0.25)+(BE20*0.75)</f>
        <v>5.875</v>
      </c>
      <c r="BG20" s="44" t="n">
        <f aca="false">(BB20+BF20)/2</f>
        <v>5.4296875</v>
      </c>
      <c r="BH20" s="70"/>
      <c r="BI20" s="44" t="n">
        <f aca="false">V20</f>
        <v>5.4828125</v>
      </c>
      <c r="BJ20" s="44" t="n">
        <f aca="false">AO20</f>
        <v>5.421875</v>
      </c>
      <c r="BK20" s="44" t="n">
        <f aca="false">BG20</f>
        <v>5.4296875</v>
      </c>
      <c r="BL20" s="44" t="n">
        <f aca="false">AVERAGE(BI20:BK20)</f>
        <v>5.44479166666667</v>
      </c>
      <c r="BM20" s="44" t="n">
        <f aca="false">W20</f>
        <v>0</v>
      </c>
      <c r="BN20" s="44" t="n">
        <f aca="false">BL20-BM20</f>
        <v>5.44479166666667</v>
      </c>
      <c r="BO20" s="8"/>
      <c r="BP20" s="32" t="n">
        <v>8</v>
      </c>
    </row>
    <row r="21" customFormat="false" ht="15" hidden="false" customHeight="false" outlineLevel="0" collapsed="false">
      <c r="A21" s="32" t="n">
        <v>17</v>
      </c>
      <c r="B21" s="32" t="s">
        <v>32</v>
      </c>
      <c r="C21" s="32" t="s">
        <v>238</v>
      </c>
      <c r="D21" s="32" t="s">
        <v>283</v>
      </c>
      <c r="E21" s="32" t="s">
        <v>216</v>
      </c>
      <c r="F21" s="76" t="n">
        <v>4.5</v>
      </c>
      <c r="G21" s="76" t="n">
        <v>5.8</v>
      </c>
      <c r="H21" s="76" t="n">
        <v>4.8</v>
      </c>
      <c r="I21" s="76" t="n">
        <v>5</v>
      </c>
      <c r="J21" s="76" t="n">
        <v>5.5</v>
      </c>
      <c r="K21" s="76" t="n">
        <v>5.3</v>
      </c>
      <c r="L21" s="76" t="n">
        <v>5.2</v>
      </c>
      <c r="M21" s="76" t="n">
        <v>5.5</v>
      </c>
      <c r="N21" s="42" t="n">
        <f aca="false">SUM(F21:M21)</f>
        <v>41.6</v>
      </c>
      <c r="O21" s="77" t="n">
        <f aca="false">N21/8</f>
        <v>5.2</v>
      </c>
      <c r="P21" s="76" t="n">
        <v>6</v>
      </c>
      <c r="Q21" s="43" t="n">
        <f aca="false">(O21*0.75)+(P21*0.25)</f>
        <v>5.4</v>
      </c>
      <c r="R21" s="69"/>
      <c r="S21" s="76" t="n">
        <v>5.2</v>
      </c>
      <c r="T21" s="76" t="n">
        <v>5.2</v>
      </c>
      <c r="U21" s="44" t="n">
        <f aca="false">(S21*0.25)+(T21*0.75)</f>
        <v>5.2</v>
      </c>
      <c r="V21" s="44" t="n">
        <f aca="false">(Q21+U21)/2</f>
        <v>5.3</v>
      </c>
      <c r="W21" s="81" t="n">
        <v>0</v>
      </c>
      <c r="X21" s="70"/>
      <c r="Y21" s="76" t="n">
        <v>3</v>
      </c>
      <c r="Z21" s="76" t="n">
        <v>5.7</v>
      </c>
      <c r="AA21" s="76" t="n">
        <v>4.7</v>
      </c>
      <c r="AB21" s="76" t="n">
        <v>4.7</v>
      </c>
      <c r="AC21" s="76" t="n">
        <v>4.2</v>
      </c>
      <c r="AD21" s="76" t="n">
        <v>4.2</v>
      </c>
      <c r="AE21" s="76" t="n">
        <v>5</v>
      </c>
      <c r="AF21" s="76" t="n">
        <v>4.7</v>
      </c>
      <c r="AG21" s="42" t="n">
        <f aca="false">SUM(Y21:AF21)</f>
        <v>36.2</v>
      </c>
      <c r="AH21" s="77" t="n">
        <f aca="false">AG21/8</f>
        <v>4.525</v>
      </c>
      <c r="AI21" s="76" t="n">
        <v>5.7</v>
      </c>
      <c r="AJ21" s="43" t="n">
        <f aca="false">(AH21*0.75)+(AI21*0.25)</f>
        <v>4.81875</v>
      </c>
      <c r="AK21" s="69"/>
      <c r="AL21" s="76" t="n">
        <v>5.2</v>
      </c>
      <c r="AM21" s="76" t="n">
        <v>6.4</v>
      </c>
      <c r="AN21" s="44" t="n">
        <f aca="false">(AL21*0.25)+(AM21*0.75)</f>
        <v>6.1</v>
      </c>
      <c r="AO21" s="44" t="n">
        <f aca="false">(AJ21+AN21)/2</f>
        <v>5.459375</v>
      </c>
      <c r="AP21" s="70"/>
      <c r="AQ21" s="76" t="n">
        <v>3</v>
      </c>
      <c r="AR21" s="76" t="n">
        <v>5</v>
      </c>
      <c r="AS21" s="76" t="n">
        <v>4.5</v>
      </c>
      <c r="AT21" s="76" t="n">
        <v>4.5</v>
      </c>
      <c r="AU21" s="76" t="n">
        <v>5</v>
      </c>
      <c r="AV21" s="76" t="n">
        <v>4.5</v>
      </c>
      <c r="AW21" s="76" t="n">
        <v>4</v>
      </c>
      <c r="AX21" s="76" t="n">
        <v>5.5</v>
      </c>
      <c r="AY21" s="42" t="n">
        <f aca="false">SUM(AQ21:AX21)</f>
        <v>36</v>
      </c>
      <c r="AZ21" s="77" t="n">
        <f aca="false">AY21/8</f>
        <v>4.5</v>
      </c>
      <c r="BA21" s="76" t="n">
        <v>5.5</v>
      </c>
      <c r="BB21" s="43" t="n">
        <f aca="false">(AZ21*0.75)+(BA21*0.25)</f>
        <v>4.75</v>
      </c>
      <c r="BC21" s="69"/>
      <c r="BD21" s="76" t="n">
        <v>5.8</v>
      </c>
      <c r="BE21" s="76" t="n">
        <v>5.5</v>
      </c>
      <c r="BF21" s="44" t="n">
        <f aca="false">(BD21*0.25)+(BE21*0.75)</f>
        <v>5.575</v>
      </c>
      <c r="BG21" s="44" t="n">
        <f aca="false">(BB21+BF21)/2</f>
        <v>5.1625</v>
      </c>
      <c r="BH21" s="70"/>
      <c r="BI21" s="44" t="n">
        <f aca="false">V21</f>
        <v>5.3</v>
      </c>
      <c r="BJ21" s="44" t="n">
        <f aca="false">AO21</f>
        <v>5.459375</v>
      </c>
      <c r="BK21" s="44" t="n">
        <f aca="false">BG21</f>
        <v>5.1625</v>
      </c>
      <c r="BL21" s="44" t="n">
        <f aca="false">AVERAGE(BI21:BK21)</f>
        <v>5.30729166666667</v>
      </c>
      <c r="BM21" s="44" t="n">
        <f aca="false">W21</f>
        <v>0</v>
      </c>
      <c r="BN21" s="44" t="n">
        <f aca="false">BL21-BM21</f>
        <v>5.30729166666667</v>
      </c>
      <c r="BO21" s="8"/>
      <c r="BP21" s="32" t="n">
        <v>12</v>
      </c>
    </row>
    <row r="22" customFormat="false" ht="15" hidden="false" customHeight="false" outlineLevel="0" collapsed="false">
      <c r="A22" s="32" t="n">
        <v>15</v>
      </c>
      <c r="B22" s="32" t="s">
        <v>30</v>
      </c>
      <c r="C22" s="32" t="s">
        <v>238</v>
      </c>
      <c r="D22" s="32" t="s">
        <v>283</v>
      </c>
      <c r="E22" s="32" t="s">
        <v>216</v>
      </c>
      <c r="F22" s="76" t="n">
        <v>3</v>
      </c>
      <c r="G22" s="76" t="n">
        <v>5</v>
      </c>
      <c r="H22" s="76" t="n">
        <v>4.5</v>
      </c>
      <c r="I22" s="76" t="n">
        <v>5.5</v>
      </c>
      <c r="J22" s="76" t="n">
        <v>5</v>
      </c>
      <c r="K22" s="76" t="n">
        <v>6</v>
      </c>
      <c r="L22" s="76" t="n">
        <v>6.5</v>
      </c>
      <c r="M22" s="76" t="n">
        <v>5</v>
      </c>
      <c r="N22" s="42" t="n">
        <f aca="false">SUM(F22:M22)</f>
        <v>40.5</v>
      </c>
      <c r="O22" s="77" t="n">
        <f aca="false">N22/8</f>
        <v>5.0625</v>
      </c>
      <c r="P22" s="76" t="n">
        <v>6</v>
      </c>
      <c r="Q22" s="43" t="n">
        <f aca="false">(O22*0.75)+(P22*0.25)</f>
        <v>5.296875</v>
      </c>
      <c r="R22" s="69"/>
      <c r="S22" s="76" t="n">
        <v>4.9</v>
      </c>
      <c r="T22" s="76" t="n">
        <v>5.6</v>
      </c>
      <c r="U22" s="44" t="n">
        <f aca="false">(S22*0.25)+(T22*0.75)</f>
        <v>5.425</v>
      </c>
      <c r="V22" s="44" t="n">
        <f aca="false">(Q22+U22)/2</f>
        <v>5.3609375</v>
      </c>
      <c r="W22" s="81" t="n">
        <v>0</v>
      </c>
      <c r="X22" s="70"/>
      <c r="Y22" s="76" t="n">
        <v>1</v>
      </c>
      <c r="Z22" s="76" t="n">
        <v>4.5</v>
      </c>
      <c r="AA22" s="76" t="n">
        <v>4.2</v>
      </c>
      <c r="AB22" s="76" t="n">
        <v>3</v>
      </c>
      <c r="AC22" s="76" t="n">
        <v>3.5</v>
      </c>
      <c r="AD22" s="76" t="n">
        <v>3.5</v>
      </c>
      <c r="AE22" s="76" t="n">
        <v>4.5</v>
      </c>
      <c r="AF22" s="76" t="n">
        <v>4</v>
      </c>
      <c r="AG22" s="42" t="n">
        <f aca="false">SUM(Y22:AF22)</f>
        <v>28.2</v>
      </c>
      <c r="AH22" s="77" t="n">
        <f aca="false">AG22/8</f>
        <v>3.525</v>
      </c>
      <c r="AI22" s="76" t="n">
        <v>5.5</v>
      </c>
      <c r="AJ22" s="43" t="n">
        <f aca="false">(AH22*0.75)+(AI22*0.25)</f>
        <v>4.01875</v>
      </c>
      <c r="AK22" s="69"/>
      <c r="AL22" s="76" t="n">
        <v>5</v>
      </c>
      <c r="AM22" s="76" t="n">
        <v>6.8</v>
      </c>
      <c r="AN22" s="44" t="n">
        <f aca="false">(AL22*0.25)+(AM22*0.75)</f>
        <v>6.35</v>
      </c>
      <c r="AO22" s="44" t="n">
        <f aca="false">(AJ22+AN22)/2</f>
        <v>5.184375</v>
      </c>
      <c r="AP22" s="70"/>
      <c r="AQ22" s="76" t="n">
        <v>4</v>
      </c>
      <c r="AR22" s="76" t="n">
        <v>4.5</v>
      </c>
      <c r="AS22" s="76" t="n">
        <v>3</v>
      </c>
      <c r="AT22" s="76" t="n">
        <v>5</v>
      </c>
      <c r="AU22" s="76" t="n">
        <v>4.5</v>
      </c>
      <c r="AV22" s="76" t="n">
        <v>4.5</v>
      </c>
      <c r="AW22" s="76" t="n">
        <v>5</v>
      </c>
      <c r="AX22" s="76" t="n">
        <v>5.5</v>
      </c>
      <c r="AY22" s="42" t="n">
        <f aca="false">SUM(AQ22:AX22)</f>
        <v>36</v>
      </c>
      <c r="AZ22" s="77" t="n">
        <f aca="false">AY22/8</f>
        <v>4.5</v>
      </c>
      <c r="BA22" s="76" t="n">
        <v>5.5</v>
      </c>
      <c r="BB22" s="43" t="n">
        <f aca="false">(AZ22*0.75)+(BA22*0.25)</f>
        <v>4.75</v>
      </c>
      <c r="BC22" s="69"/>
      <c r="BD22" s="76" t="n">
        <v>5</v>
      </c>
      <c r="BE22" s="76" t="n">
        <v>6</v>
      </c>
      <c r="BF22" s="44" t="n">
        <f aca="false">(BD22*0.25)+(BE22*0.75)</f>
        <v>5.75</v>
      </c>
      <c r="BG22" s="44" t="n">
        <f aca="false">(BB22+BF22)/2</f>
        <v>5.25</v>
      </c>
      <c r="BH22" s="70"/>
      <c r="BI22" s="44" t="n">
        <f aca="false">V22</f>
        <v>5.3609375</v>
      </c>
      <c r="BJ22" s="44" t="n">
        <f aca="false">AO22</f>
        <v>5.184375</v>
      </c>
      <c r="BK22" s="44" t="n">
        <f aca="false">BG22</f>
        <v>5.25</v>
      </c>
      <c r="BL22" s="44" t="n">
        <f aca="false">AVERAGE(BI22:BK22)</f>
        <v>5.26510416666667</v>
      </c>
      <c r="BM22" s="44" t="n">
        <f aca="false">W22</f>
        <v>0</v>
      </c>
      <c r="BN22" s="44" t="n">
        <f aca="false">BL22-BM22</f>
        <v>5.26510416666667</v>
      </c>
      <c r="BO22" s="8"/>
      <c r="BP22" s="32" t="n">
        <v>10</v>
      </c>
    </row>
    <row r="23" customFormat="false" ht="15" hidden="false" customHeight="false" outlineLevel="0" collapsed="false">
      <c r="A23" s="32" t="n">
        <v>13</v>
      </c>
      <c r="B23" s="32" t="s">
        <v>28</v>
      </c>
      <c r="C23" s="32" t="s">
        <v>282</v>
      </c>
      <c r="D23" s="32" t="s">
        <v>23</v>
      </c>
      <c r="E23" s="32" t="s">
        <v>216</v>
      </c>
      <c r="F23" s="76" t="n">
        <v>4</v>
      </c>
      <c r="G23" s="76" t="n">
        <v>2</v>
      </c>
      <c r="H23" s="76" t="n">
        <v>4</v>
      </c>
      <c r="I23" s="76" t="n">
        <v>5.2</v>
      </c>
      <c r="J23" s="76" t="n">
        <v>3.8</v>
      </c>
      <c r="K23" s="76" t="n">
        <v>3.8</v>
      </c>
      <c r="L23" s="76" t="n">
        <v>5</v>
      </c>
      <c r="M23" s="76" t="n">
        <v>5</v>
      </c>
      <c r="N23" s="42" t="n">
        <f aca="false">SUM(F23:M23)</f>
        <v>32.8</v>
      </c>
      <c r="O23" s="77" t="n">
        <f aca="false">N23/8</f>
        <v>4.1</v>
      </c>
      <c r="P23" s="76" t="n">
        <v>5.5</v>
      </c>
      <c r="Q23" s="43" t="n">
        <f aca="false">(O23*0.75)+(P23*0.25)</f>
        <v>4.45</v>
      </c>
      <c r="R23" s="69"/>
      <c r="S23" s="76" t="n">
        <v>4.9</v>
      </c>
      <c r="T23" s="76" t="n">
        <v>5.2</v>
      </c>
      <c r="U23" s="44" t="n">
        <f aca="false">(S23*0.25)+(T23*0.75)</f>
        <v>5.125</v>
      </c>
      <c r="V23" s="44" t="n">
        <f aca="false">(Q23+U23)/2</f>
        <v>4.7875</v>
      </c>
      <c r="W23" s="81" t="n">
        <v>0</v>
      </c>
      <c r="X23" s="70"/>
      <c r="Y23" s="76" t="n">
        <v>3.5</v>
      </c>
      <c r="Z23" s="76" t="n">
        <v>2</v>
      </c>
      <c r="AA23" s="76" t="n">
        <v>5.3</v>
      </c>
      <c r="AB23" s="76" t="n">
        <v>5.5</v>
      </c>
      <c r="AC23" s="76" t="n">
        <v>5.3</v>
      </c>
      <c r="AD23" s="76" t="n">
        <v>5.5</v>
      </c>
      <c r="AE23" s="76" t="n">
        <v>5</v>
      </c>
      <c r="AF23" s="76" t="n">
        <v>5</v>
      </c>
      <c r="AG23" s="42" t="n">
        <f aca="false">SUM(Y23:AF23)</f>
        <v>37.1</v>
      </c>
      <c r="AH23" s="77" t="n">
        <f aca="false">AG23/8</f>
        <v>4.6375</v>
      </c>
      <c r="AI23" s="76" t="n">
        <v>5.5</v>
      </c>
      <c r="AJ23" s="43" t="n">
        <f aca="false">(AH23*0.75)+(AI23*0.25)</f>
        <v>4.853125</v>
      </c>
      <c r="AK23" s="69"/>
      <c r="AL23" s="76" t="n">
        <v>5</v>
      </c>
      <c r="AM23" s="76" t="n">
        <v>7</v>
      </c>
      <c r="AN23" s="44" t="n">
        <f aca="false">(AL23*0.25)+(AM23*0.75)</f>
        <v>6.5</v>
      </c>
      <c r="AO23" s="44" t="n">
        <f aca="false">(AJ23+AN23)/2</f>
        <v>5.6765625</v>
      </c>
      <c r="AP23" s="70"/>
      <c r="AQ23" s="76" t="n">
        <v>4</v>
      </c>
      <c r="AR23" s="76" t="n">
        <v>3.5</v>
      </c>
      <c r="AS23" s="76" t="n">
        <v>4.5</v>
      </c>
      <c r="AT23" s="76" t="n">
        <v>4.5</v>
      </c>
      <c r="AU23" s="76" t="n">
        <v>4.5</v>
      </c>
      <c r="AV23" s="76" t="n">
        <v>4.5</v>
      </c>
      <c r="AW23" s="76" t="n">
        <v>4.5</v>
      </c>
      <c r="AX23" s="76" t="n">
        <v>5.5</v>
      </c>
      <c r="AY23" s="42" t="n">
        <f aca="false">SUM(AQ23:AX23)</f>
        <v>35.5</v>
      </c>
      <c r="AZ23" s="77" t="n">
        <f aca="false">AY23/8</f>
        <v>4.4375</v>
      </c>
      <c r="BA23" s="76" t="n">
        <v>4</v>
      </c>
      <c r="BB23" s="43" t="n">
        <f aca="false">(AZ23*0.75)+(BA23*0.25)</f>
        <v>4.328125</v>
      </c>
      <c r="BC23" s="69"/>
      <c r="BD23" s="76" t="n">
        <v>6</v>
      </c>
      <c r="BE23" s="76" t="n">
        <v>5.6</v>
      </c>
      <c r="BF23" s="44" t="n">
        <f aca="false">(BD23*0.25)+(BE23*0.75)</f>
        <v>5.7</v>
      </c>
      <c r="BG23" s="44" t="n">
        <f aca="false">(BB23+BF23)/2</f>
        <v>5.0140625</v>
      </c>
      <c r="BH23" s="70"/>
      <c r="BI23" s="44" t="n">
        <f aca="false">V23</f>
        <v>4.7875</v>
      </c>
      <c r="BJ23" s="44" t="n">
        <f aca="false">AO23</f>
        <v>5.6765625</v>
      </c>
      <c r="BK23" s="44" t="n">
        <f aca="false">BG23</f>
        <v>5.0140625</v>
      </c>
      <c r="BL23" s="44" t="n">
        <f aca="false">AVERAGE(BI23:BK23)</f>
        <v>5.159375</v>
      </c>
      <c r="BM23" s="44" t="n">
        <f aca="false">W23</f>
        <v>0</v>
      </c>
      <c r="BN23" s="44" t="n">
        <f aca="false">BL23-BM23</f>
        <v>5.159375</v>
      </c>
      <c r="BO23" s="8"/>
      <c r="BP23" s="32" t="n">
        <v>12</v>
      </c>
    </row>
    <row r="24" customFormat="false" ht="15" hidden="false" customHeight="false" outlineLevel="0" collapsed="false">
      <c r="A24" s="32" t="n">
        <v>53</v>
      </c>
      <c r="B24" s="32" t="s">
        <v>76</v>
      </c>
      <c r="C24" s="32" t="s">
        <v>237</v>
      </c>
      <c r="D24" s="32" t="s">
        <v>38</v>
      </c>
      <c r="E24" s="32" t="s">
        <v>236</v>
      </c>
      <c r="F24" s="76" t="n">
        <v>0</v>
      </c>
      <c r="G24" s="76" t="n">
        <v>4.9</v>
      </c>
      <c r="H24" s="76" t="n">
        <v>5</v>
      </c>
      <c r="I24" s="76" t="n">
        <v>4.2</v>
      </c>
      <c r="J24" s="76" t="n">
        <v>3</v>
      </c>
      <c r="K24" s="76" t="n">
        <v>3.5</v>
      </c>
      <c r="L24" s="76" t="n">
        <v>4.5</v>
      </c>
      <c r="M24" s="76" t="n">
        <v>0</v>
      </c>
      <c r="N24" s="42" t="n">
        <f aca="false">SUM(F24:M24)</f>
        <v>25.1</v>
      </c>
      <c r="O24" s="77" t="n">
        <f aca="false">N24/8</f>
        <v>3.1375</v>
      </c>
      <c r="P24" s="76" t="n">
        <v>4.5</v>
      </c>
      <c r="Q24" s="43" t="n">
        <f aca="false">(O24*0.75)+(P24*0.25)</f>
        <v>3.478125</v>
      </c>
      <c r="R24" s="69"/>
      <c r="S24" s="76" t="n">
        <v>4.5</v>
      </c>
      <c r="T24" s="76" t="n">
        <v>5.8</v>
      </c>
      <c r="U24" s="44" t="n">
        <f aca="false">(S24*0.25)+(T24*0.75)</f>
        <v>5.475</v>
      </c>
      <c r="V24" s="44" t="n">
        <f aca="false">(Q24+U24)/2</f>
        <v>4.4765625</v>
      </c>
      <c r="W24" s="81" t="n">
        <v>0</v>
      </c>
      <c r="X24" s="70"/>
      <c r="Y24" s="76" t="n">
        <v>0</v>
      </c>
      <c r="Z24" s="76" t="n">
        <v>5.7</v>
      </c>
      <c r="AA24" s="76" t="n">
        <v>5.3</v>
      </c>
      <c r="AB24" s="76" t="n">
        <v>5.3</v>
      </c>
      <c r="AC24" s="76" t="n">
        <v>0</v>
      </c>
      <c r="AD24" s="76" t="n">
        <v>5.2</v>
      </c>
      <c r="AE24" s="76" t="n">
        <v>5.7</v>
      </c>
      <c r="AF24" s="76" t="n">
        <v>0</v>
      </c>
      <c r="AG24" s="42" t="n">
        <f aca="false">SUM(Y24:AF24)</f>
        <v>27.2</v>
      </c>
      <c r="AH24" s="77" t="n">
        <f aca="false">AG24/8</f>
        <v>3.4</v>
      </c>
      <c r="AI24" s="76" t="n">
        <v>4.7</v>
      </c>
      <c r="AJ24" s="43" t="n">
        <f aca="false">(AH24*0.75)+(AI24*0.25)</f>
        <v>3.725</v>
      </c>
      <c r="AK24" s="69"/>
      <c r="AL24" s="76" t="n">
        <v>5.2</v>
      </c>
      <c r="AM24" s="76" t="n">
        <v>7.3</v>
      </c>
      <c r="AN24" s="44" t="n">
        <f aca="false">(AL24*0.25)+(AM24*0.75)</f>
        <v>6.775</v>
      </c>
      <c r="AO24" s="44" t="n">
        <f aca="false">(AJ24+AN24)/2</f>
        <v>5.25</v>
      </c>
      <c r="AP24" s="70"/>
      <c r="AQ24" s="76" t="n">
        <v>0</v>
      </c>
      <c r="AR24" s="76" t="n">
        <v>4.5</v>
      </c>
      <c r="AS24" s="76" t="n">
        <v>4</v>
      </c>
      <c r="AT24" s="76" t="n">
        <v>4.5</v>
      </c>
      <c r="AU24" s="76" t="n">
        <v>4.5</v>
      </c>
      <c r="AV24" s="76" t="n">
        <v>4.5</v>
      </c>
      <c r="AW24" s="76" t="n">
        <v>4</v>
      </c>
      <c r="AX24" s="76" t="n">
        <v>0</v>
      </c>
      <c r="AY24" s="42" t="n">
        <f aca="false">SUM(AQ24:AX24)</f>
        <v>26</v>
      </c>
      <c r="AZ24" s="77" t="n">
        <f aca="false">AY24/8</f>
        <v>3.25</v>
      </c>
      <c r="BA24" s="76" t="n">
        <v>3.5</v>
      </c>
      <c r="BB24" s="43" t="n">
        <f aca="false">(AZ24*0.75)+(BA24*0.25)</f>
        <v>3.3125</v>
      </c>
      <c r="BC24" s="69"/>
      <c r="BD24" s="76" t="n">
        <v>5.8</v>
      </c>
      <c r="BE24" s="76" t="n">
        <v>5.7</v>
      </c>
      <c r="BF24" s="44" t="n">
        <f aca="false">(BD24*0.25)+(BE24*0.75)</f>
        <v>5.725</v>
      </c>
      <c r="BG24" s="44" t="n">
        <f aca="false">(BB24+BF24)/2</f>
        <v>4.51875</v>
      </c>
      <c r="BH24" s="70"/>
      <c r="BI24" s="44" t="n">
        <f aca="false">V24</f>
        <v>4.4765625</v>
      </c>
      <c r="BJ24" s="44" t="n">
        <f aca="false">AO24</f>
        <v>5.25</v>
      </c>
      <c r="BK24" s="44" t="n">
        <f aca="false">BG24</f>
        <v>4.51875</v>
      </c>
      <c r="BL24" s="44" t="n">
        <f aca="false">AVERAGE(BI24:BK24)</f>
        <v>4.7484375</v>
      </c>
      <c r="BM24" s="44" t="n">
        <f aca="false">W24</f>
        <v>0</v>
      </c>
      <c r="BN24" s="44" t="n">
        <f aca="false">BL24-BM24</f>
        <v>4.7484375</v>
      </c>
      <c r="BO24" s="8"/>
      <c r="BP24" s="32" t="n">
        <v>13</v>
      </c>
    </row>
    <row r="25" customFormat="false" ht="15" hidden="false" customHeight="false" outlineLevel="0" collapsed="false">
      <c r="A25" s="32" t="n">
        <v>39</v>
      </c>
      <c r="B25" s="32" t="s">
        <v>60</v>
      </c>
      <c r="C25" s="32" t="s">
        <v>278</v>
      </c>
      <c r="D25" s="32" t="s">
        <v>279</v>
      </c>
      <c r="E25" s="32" t="s">
        <v>265</v>
      </c>
      <c r="F25" s="76" t="n">
        <v>4.8</v>
      </c>
      <c r="G25" s="76" t="n">
        <v>5</v>
      </c>
      <c r="H25" s="76" t="n">
        <v>5</v>
      </c>
      <c r="I25" s="76" t="n">
        <v>3.2</v>
      </c>
      <c r="J25" s="76" t="n">
        <v>5.2</v>
      </c>
      <c r="K25" s="76" t="n">
        <v>5.2</v>
      </c>
      <c r="L25" s="76" t="n">
        <v>4.8</v>
      </c>
      <c r="M25" s="76" t="n">
        <v>0</v>
      </c>
      <c r="N25" s="42" t="n">
        <f aca="false">SUM(F25:M25)</f>
        <v>33.2</v>
      </c>
      <c r="O25" s="77" t="n">
        <f aca="false">N25/8</f>
        <v>4.15</v>
      </c>
      <c r="P25" s="76" t="n">
        <v>5</v>
      </c>
      <c r="Q25" s="43" t="n">
        <f aca="false">(O25*0.75)+(P25*0.25)</f>
        <v>4.3625</v>
      </c>
      <c r="R25" s="69"/>
      <c r="S25" s="76" t="n">
        <v>5</v>
      </c>
      <c r="T25" s="76" t="n">
        <v>6.7</v>
      </c>
      <c r="U25" s="44" t="n">
        <f aca="false">(S25*0.25)+(T25*0.75)</f>
        <v>6.275</v>
      </c>
      <c r="V25" s="44" t="n">
        <f aca="false">(Q25+U25)/2</f>
        <v>5.31875</v>
      </c>
      <c r="W25" s="81" t="n">
        <v>1</v>
      </c>
      <c r="X25" s="70"/>
      <c r="Y25" s="76" t="n">
        <v>4.5</v>
      </c>
      <c r="Z25" s="76" t="n">
        <v>5.3</v>
      </c>
      <c r="AA25" s="76" t="n">
        <v>5</v>
      </c>
      <c r="AB25" s="76" t="n">
        <v>3</v>
      </c>
      <c r="AC25" s="76" t="n">
        <v>5.3</v>
      </c>
      <c r="AD25" s="76" t="n">
        <v>5.3</v>
      </c>
      <c r="AE25" s="76" t="n">
        <v>2.7</v>
      </c>
      <c r="AF25" s="76" t="n">
        <v>2</v>
      </c>
      <c r="AG25" s="42" t="n">
        <f aca="false">SUM(Y25:AF25)</f>
        <v>33.1</v>
      </c>
      <c r="AH25" s="77" t="n">
        <f aca="false">AG25/8</f>
        <v>4.1375</v>
      </c>
      <c r="AI25" s="76" t="n">
        <v>4.5</v>
      </c>
      <c r="AJ25" s="43" t="n">
        <f aca="false">(AH25*0.75)+(AI25*0.25)</f>
        <v>4.228125</v>
      </c>
      <c r="AK25" s="69"/>
      <c r="AL25" s="76" t="n">
        <v>5.1</v>
      </c>
      <c r="AM25" s="76" t="n">
        <v>7.4</v>
      </c>
      <c r="AN25" s="44" t="n">
        <f aca="false">(AL25*0.25)+(AM25*0.75)</f>
        <v>6.825</v>
      </c>
      <c r="AO25" s="44" t="n">
        <f aca="false">(AJ25+AN25)/2</f>
        <v>5.5265625</v>
      </c>
      <c r="AP25" s="70"/>
      <c r="AQ25" s="76" t="n">
        <v>4.5</v>
      </c>
      <c r="AR25" s="76" t="n">
        <v>5</v>
      </c>
      <c r="AS25" s="76" t="n">
        <v>5</v>
      </c>
      <c r="AT25" s="76" t="n">
        <v>3</v>
      </c>
      <c r="AU25" s="76" t="n">
        <v>4</v>
      </c>
      <c r="AV25" s="76" t="n">
        <v>4.5</v>
      </c>
      <c r="AW25" s="76" t="n">
        <v>4.5</v>
      </c>
      <c r="AX25" s="76" t="n">
        <v>4</v>
      </c>
      <c r="AY25" s="42" t="n">
        <f aca="false">SUM(AQ25:AX25)</f>
        <v>34.5</v>
      </c>
      <c r="AZ25" s="77" t="n">
        <f aca="false">AY25/8</f>
        <v>4.3125</v>
      </c>
      <c r="BA25" s="76" t="n">
        <v>4</v>
      </c>
      <c r="BB25" s="43" t="n">
        <f aca="false">(AZ25*0.75)+(BA25*0.25)</f>
        <v>4.234375</v>
      </c>
      <c r="BC25" s="69"/>
      <c r="BD25" s="76" t="n">
        <v>5.2</v>
      </c>
      <c r="BE25" s="76" t="n">
        <v>5.5</v>
      </c>
      <c r="BF25" s="44" t="n">
        <f aca="false">(BD25*0.25)+(BE25*0.75)</f>
        <v>5.425</v>
      </c>
      <c r="BG25" s="44" t="n">
        <f aca="false">(BB25+BF25)/2</f>
        <v>4.8296875</v>
      </c>
      <c r="BH25" s="70"/>
      <c r="BI25" s="44" t="n">
        <f aca="false">V25</f>
        <v>5.31875</v>
      </c>
      <c r="BJ25" s="44" t="n">
        <f aca="false">AO25</f>
        <v>5.5265625</v>
      </c>
      <c r="BK25" s="44" t="n">
        <f aca="false">BG25</f>
        <v>4.8296875</v>
      </c>
      <c r="BL25" s="44" t="n">
        <f aca="false">AVERAGE(BI25:BK25)</f>
        <v>5.225</v>
      </c>
      <c r="BM25" s="44" t="n">
        <f aca="false">W25</f>
        <v>1</v>
      </c>
      <c r="BN25" s="44" t="n">
        <f aca="false">BL25-BM25</f>
        <v>4.225</v>
      </c>
      <c r="BO25" s="8"/>
      <c r="BP25" s="32" t="n">
        <v>13</v>
      </c>
    </row>
    <row r="26" customFormat="false" ht="15" hidden="false" customHeight="false" outlineLevel="0" collapsed="false">
      <c r="A26" s="32" t="n">
        <v>40</v>
      </c>
      <c r="B26" s="32" t="s">
        <v>61</v>
      </c>
      <c r="C26" s="32" t="s">
        <v>117</v>
      </c>
      <c r="D26" s="32" t="s">
        <v>264</v>
      </c>
      <c r="E26" s="32" t="s">
        <v>265</v>
      </c>
      <c r="F26" s="76"/>
      <c r="G26" s="76"/>
      <c r="H26" s="76"/>
      <c r="I26" s="76"/>
      <c r="J26" s="76"/>
      <c r="K26" s="76"/>
      <c r="L26" s="76"/>
      <c r="M26" s="76"/>
      <c r="N26" s="42" t="n">
        <f aca="false">SUM(F26:M26)</f>
        <v>0</v>
      </c>
      <c r="O26" s="77" t="n">
        <f aca="false">N26/8</f>
        <v>0</v>
      </c>
      <c r="P26" s="76"/>
      <c r="Q26" s="43" t="n">
        <f aca="false">(O26*0.75)+(P26*0.25)</f>
        <v>0</v>
      </c>
      <c r="R26" s="69"/>
      <c r="S26" s="76"/>
      <c r="T26" s="76"/>
      <c r="U26" s="44" t="n">
        <f aca="false">(S26*0.25)+(T26*0.75)</f>
        <v>0</v>
      </c>
      <c r="V26" s="44" t="n">
        <f aca="false">(Q26+U26)/2</f>
        <v>0</v>
      </c>
      <c r="W26" s="81"/>
      <c r="X26" s="70"/>
      <c r="Y26" s="76"/>
      <c r="Z26" s="76"/>
      <c r="AA26" s="76"/>
      <c r="AB26" s="76"/>
      <c r="AC26" s="76"/>
      <c r="AD26" s="76"/>
      <c r="AE26" s="76"/>
      <c r="AF26" s="76"/>
      <c r="AG26" s="42" t="n">
        <f aca="false">SUM(Y26:AF26)</f>
        <v>0</v>
      </c>
      <c r="AH26" s="77" t="n">
        <f aca="false">AG26/8</f>
        <v>0</v>
      </c>
      <c r="AI26" s="76"/>
      <c r="AJ26" s="43" t="n">
        <f aca="false">(AH26*0.75)+(AI26*0.25)</f>
        <v>0</v>
      </c>
      <c r="AK26" s="69"/>
      <c r="AL26" s="76"/>
      <c r="AM26" s="76"/>
      <c r="AN26" s="44" t="n">
        <f aca="false">(AL26*0.25)+(AM26*0.75)</f>
        <v>0</v>
      </c>
      <c r="AO26" s="44" t="n">
        <f aca="false">(AJ26+AN26)/2</f>
        <v>0</v>
      </c>
      <c r="AP26" s="70"/>
      <c r="AQ26" s="76"/>
      <c r="AR26" s="76"/>
      <c r="AS26" s="76"/>
      <c r="AT26" s="76"/>
      <c r="AU26" s="76"/>
      <c r="AV26" s="76"/>
      <c r="AW26" s="76"/>
      <c r="AX26" s="76"/>
      <c r="AY26" s="42" t="n">
        <f aca="false">SUM(AQ26:AX26)</f>
        <v>0</v>
      </c>
      <c r="AZ26" s="77" t="n">
        <f aca="false">AY26/8</f>
        <v>0</v>
      </c>
      <c r="BA26" s="76"/>
      <c r="BB26" s="43" t="n">
        <f aca="false">(AZ26*0.75)+(BA26*0.25)</f>
        <v>0</v>
      </c>
      <c r="BC26" s="69"/>
      <c r="BD26" s="76"/>
      <c r="BE26" s="76"/>
      <c r="BF26" s="44" t="n">
        <f aca="false">(BD26*0.25)+(BE26*0.75)</f>
        <v>0</v>
      </c>
      <c r="BG26" s="44" t="n">
        <f aca="false">(BB26+BF26)/2</f>
        <v>0</v>
      </c>
      <c r="BH26" s="70"/>
      <c r="BI26" s="44" t="n">
        <f aca="false">V26</f>
        <v>0</v>
      </c>
      <c r="BJ26" s="44" t="n">
        <f aca="false">AO26</f>
        <v>0</v>
      </c>
      <c r="BK26" s="44" t="n">
        <f aca="false">BG26</f>
        <v>0</v>
      </c>
      <c r="BL26" s="44"/>
      <c r="BM26" s="44" t="n">
        <f aca="false">W26</f>
        <v>0</v>
      </c>
      <c r="BN26" s="44"/>
      <c r="BO26" s="11" t="s">
        <v>284</v>
      </c>
      <c r="BP26" s="32" t="n">
        <v>13</v>
      </c>
    </row>
  </sheetData>
  <mergeCells count="10">
    <mergeCell ref="H1:M1"/>
    <mergeCell ref="AA1:AH1"/>
    <mergeCell ref="AS1:AZ1"/>
    <mergeCell ref="F4:Q4"/>
    <mergeCell ref="S4:U4"/>
    <mergeCell ref="Y4:AJ4"/>
    <mergeCell ref="AL4:AN4"/>
    <mergeCell ref="AQ4:BB4"/>
    <mergeCell ref="BD4:BF4"/>
    <mergeCell ref="BI4:BK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16" min="6" style="0" width="5.71"/>
    <col collapsed="false" customWidth="true" hidden="false" outlineLevel="0" max="17" min="17" style="0" width="3.14"/>
    <col collapsed="false" customWidth="true" hidden="false" outlineLevel="0" max="20" min="18" style="0" width="5.71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3.14"/>
    <col collapsed="false" customWidth="true" hidden="false" outlineLevel="0" max="34" min="24" style="0" width="5.71"/>
    <col collapsed="false" customWidth="true" hidden="false" outlineLevel="0" max="35" min="35" style="0" width="3.14"/>
    <col collapsed="false" customWidth="true" hidden="false" outlineLevel="0" max="38" min="36" style="0" width="5.71"/>
    <col collapsed="false" customWidth="true" hidden="false" outlineLevel="0" max="39" min="39" style="0" width="6.7"/>
    <col collapsed="false" customWidth="true" hidden="false" outlineLevel="0" max="40" min="40" style="0" width="3.14"/>
    <col collapsed="false" customWidth="true" hidden="false" outlineLevel="0" max="51" min="41" style="0" width="5.71"/>
    <col collapsed="false" customWidth="true" hidden="false" outlineLevel="0" max="52" min="52" style="0" width="3.14"/>
    <col collapsed="false" customWidth="true" hidden="false" outlineLevel="0" max="55" min="53" style="0" width="5.71"/>
    <col collapsed="false" customWidth="true" hidden="false" outlineLevel="0" max="56" min="56" style="0" width="6.7"/>
    <col collapsed="false" customWidth="true" hidden="false" outlineLevel="0" max="57" min="57" style="0" width="3.14"/>
    <col collapsed="false" customWidth="true" hidden="false" outlineLevel="0" max="63" min="58" style="0" width="6.7"/>
    <col collapsed="false" customWidth="true" hidden="false" outlineLevel="0" max="64" min="64" style="0" width="11.56"/>
  </cols>
  <sheetData>
    <row r="1" customFormat="false" ht="12.75" hidden="false" customHeight="false" outlineLevel="0" collapsed="false">
      <c r="A1" s="0" t="s">
        <v>0</v>
      </c>
      <c r="C1" s="88"/>
      <c r="F1" s="15" t="s">
        <v>137</v>
      </c>
      <c r="G1" s="15"/>
      <c r="H1" s="68" t="s">
        <v>140</v>
      </c>
      <c r="I1" s="68"/>
      <c r="J1" s="68"/>
      <c r="K1" s="68"/>
      <c r="L1" s="68"/>
      <c r="M1" s="68"/>
      <c r="N1" s="15"/>
      <c r="O1" s="15"/>
      <c r="Q1" s="69"/>
      <c r="W1" s="70"/>
      <c r="X1" s="0" t="s">
        <v>139</v>
      </c>
      <c r="Z1" s="68" t="s">
        <v>232</v>
      </c>
      <c r="AA1" s="68"/>
      <c r="AB1" s="68"/>
      <c r="AC1" s="68"/>
      <c r="AD1" s="68"/>
      <c r="AE1" s="68"/>
      <c r="AF1" s="68"/>
      <c r="AG1" s="68"/>
      <c r="AI1" s="69"/>
      <c r="AN1" s="70"/>
      <c r="AO1" s="0" t="s">
        <v>141</v>
      </c>
      <c r="AQ1" s="68" t="s">
        <v>285</v>
      </c>
      <c r="AR1" s="68"/>
      <c r="AS1" s="68"/>
      <c r="AT1" s="68"/>
      <c r="AU1" s="68"/>
      <c r="AV1" s="68"/>
      <c r="AW1" s="68"/>
      <c r="AX1" s="68"/>
      <c r="AZ1" s="69"/>
      <c r="BE1" s="70"/>
      <c r="BL1" s="16" t="n">
        <f aca="true">NOW()</f>
        <v>46232.8227109183</v>
      </c>
    </row>
    <row r="2" customFormat="false" ht="12.75" hidden="false" customHeight="false" outlineLevel="0" collapsed="false">
      <c r="A2" s="1" t="s">
        <v>1</v>
      </c>
      <c r="B2" s="1"/>
      <c r="Q2" s="69"/>
      <c r="W2" s="70"/>
      <c r="AI2" s="69"/>
      <c r="AN2" s="70"/>
      <c r="AZ2" s="69"/>
      <c r="BE2" s="70"/>
      <c r="BL2" s="18" t="n">
        <f aca="true">NOW()</f>
        <v>46232.8227109186</v>
      </c>
    </row>
    <row r="3" customFormat="false" ht="12.75" hidden="false" customHeight="false" outlineLevel="0" collapsed="false">
      <c r="A3" s="0" t="s">
        <v>286</v>
      </c>
      <c r="Q3" s="69"/>
      <c r="W3" s="70"/>
      <c r="AI3" s="69"/>
      <c r="AN3" s="70"/>
      <c r="AZ3" s="69"/>
      <c r="BE3" s="70"/>
    </row>
    <row r="4" customFormat="false" ht="15" hidden="false" customHeight="false" outlineLevel="0" collapsed="false">
      <c r="C4" s="46" t="s">
        <v>287</v>
      </c>
      <c r="F4" s="73" t="s">
        <v>14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4"/>
      <c r="R4" s="73" t="s">
        <v>147</v>
      </c>
      <c r="S4" s="73"/>
      <c r="T4" s="73"/>
      <c r="U4" s="23" t="s">
        <v>150</v>
      </c>
      <c r="V4" s="23"/>
      <c r="W4" s="70"/>
      <c r="X4" s="73" t="s">
        <v>145</v>
      </c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3" t="s">
        <v>147</v>
      </c>
      <c r="AK4" s="73"/>
      <c r="AL4" s="73"/>
      <c r="AM4" s="23" t="s">
        <v>150</v>
      </c>
      <c r="AN4" s="70"/>
      <c r="AO4" s="73" t="s">
        <v>145</v>
      </c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4"/>
      <c r="BA4" s="73" t="s">
        <v>147</v>
      </c>
      <c r="BB4" s="73"/>
      <c r="BC4" s="73"/>
      <c r="BD4" s="23" t="s">
        <v>150</v>
      </c>
      <c r="BE4" s="70"/>
      <c r="BF4" s="73" t="s">
        <v>151</v>
      </c>
      <c r="BG4" s="73"/>
      <c r="BH4" s="73"/>
      <c r="BI4" s="23" t="s">
        <v>199</v>
      </c>
      <c r="BJ4" s="23" t="s">
        <v>153</v>
      </c>
      <c r="BK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58</v>
      </c>
      <c r="G5" s="23" t="s">
        <v>203</v>
      </c>
      <c r="H5" s="23" t="s">
        <v>258</v>
      </c>
      <c r="I5" s="23" t="s">
        <v>259</v>
      </c>
      <c r="J5" s="23" t="s">
        <v>260</v>
      </c>
      <c r="K5" s="23" t="s">
        <v>261</v>
      </c>
      <c r="L5" s="23" t="s">
        <v>262</v>
      </c>
      <c r="M5" s="23" t="s">
        <v>263</v>
      </c>
      <c r="N5" s="23" t="s">
        <v>166</v>
      </c>
      <c r="O5" s="23" t="s">
        <v>167</v>
      </c>
      <c r="P5" s="23" t="s">
        <v>168</v>
      </c>
      <c r="Q5" s="74"/>
      <c r="R5" s="23" t="s">
        <v>175</v>
      </c>
      <c r="S5" s="23" t="s">
        <v>226</v>
      </c>
      <c r="T5" s="23" t="s">
        <v>168</v>
      </c>
      <c r="U5" s="23" t="s">
        <v>180</v>
      </c>
      <c r="V5" s="23" t="s">
        <v>204</v>
      </c>
      <c r="W5" s="75"/>
      <c r="X5" s="23" t="s">
        <v>158</v>
      </c>
      <c r="Y5" s="23" t="s">
        <v>203</v>
      </c>
      <c r="Z5" s="23" t="s">
        <v>258</v>
      </c>
      <c r="AA5" s="23" t="s">
        <v>259</v>
      </c>
      <c r="AB5" s="23" t="s">
        <v>260</v>
      </c>
      <c r="AC5" s="23" t="s">
        <v>261</v>
      </c>
      <c r="AD5" s="23" t="s">
        <v>262</v>
      </c>
      <c r="AE5" s="23" t="s">
        <v>263</v>
      </c>
      <c r="AF5" s="23" t="s">
        <v>166</v>
      </c>
      <c r="AG5" s="23" t="s">
        <v>167</v>
      </c>
      <c r="AH5" s="23" t="s">
        <v>168</v>
      </c>
      <c r="AI5" s="74"/>
      <c r="AJ5" s="23" t="s">
        <v>175</v>
      </c>
      <c r="AK5" s="23" t="s">
        <v>226</v>
      </c>
      <c r="AL5" s="23" t="s">
        <v>168</v>
      </c>
      <c r="AM5" s="23" t="s">
        <v>180</v>
      </c>
      <c r="AN5" s="75"/>
      <c r="AO5" s="23" t="s">
        <v>158</v>
      </c>
      <c r="AP5" s="23" t="s">
        <v>203</v>
      </c>
      <c r="AQ5" s="23" t="s">
        <v>258</v>
      </c>
      <c r="AR5" s="23" t="s">
        <v>259</v>
      </c>
      <c r="AS5" s="23" t="s">
        <v>260</v>
      </c>
      <c r="AT5" s="23" t="s">
        <v>261</v>
      </c>
      <c r="AU5" s="23" t="s">
        <v>262</v>
      </c>
      <c r="AV5" s="23" t="s">
        <v>263</v>
      </c>
      <c r="AW5" s="23" t="s">
        <v>166</v>
      </c>
      <c r="AX5" s="23" t="s">
        <v>167</v>
      </c>
      <c r="AY5" s="23" t="s">
        <v>168</v>
      </c>
      <c r="AZ5" s="74"/>
      <c r="BA5" s="23" t="s">
        <v>175</v>
      </c>
      <c r="BB5" s="23" t="s">
        <v>226</v>
      </c>
      <c r="BC5" s="23" t="s">
        <v>168</v>
      </c>
      <c r="BD5" s="23" t="s">
        <v>180</v>
      </c>
      <c r="BE5" s="75"/>
      <c r="BF5" s="23" t="s">
        <v>185</v>
      </c>
      <c r="BG5" s="23" t="s">
        <v>186</v>
      </c>
      <c r="BH5" s="23" t="s">
        <v>187</v>
      </c>
      <c r="BI5" s="23" t="s">
        <v>168</v>
      </c>
      <c r="BJ5" s="23" t="s">
        <v>227</v>
      </c>
      <c r="BK5" s="23" t="s">
        <v>180</v>
      </c>
      <c r="BL5" s="23" t="s">
        <v>184</v>
      </c>
      <c r="BM5" s="19" t="s">
        <v>12</v>
      </c>
    </row>
    <row r="6" customFormat="false" ht="12.75" hidden="false" customHeight="false" outlineLevel="0" collapsed="false">
      <c r="Q6" s="69"/>
      <c r="W6" s="70"/>
      <c r="AI6" s="69"/>
      <c r="AN6" s="70"/>
      <c r="AZ6" s="69"/>
      <c r="BE6" s="70"/>
    </row>
    <row r="7" customFormat="false" ht="15" hidden="false" customHeight="false" outlineLevel="0" collapsed="false">
      <c r="A7" s="32" t="n">
        <v>2</v>
      </c>
      <c r="B7" s="32" t="s">
        <v>16</v>
      </c>
      <c r="C7" s="32" t="s">
        <v>288</v>
      </c>
      <c r="D7" s="32" t="s">
        <v>289</v>
      </c>
      <c r="E7" s="32" t="s">
        <v>230</v>
      </c>
      <c r="F7" s="76" t="n">
        <v>5.2</v>
      </c>
      <c r="G7" s="76" t="n">
        <v>5.5</v>
      </c>
      <c r="H7" s="76" t="n">
        <v>5.5</v>
      </c>
      <c r="I7" s="76" t="n">
        <v>6</v>
      </c>
      <c r="J7" s="76" t="n">
        <v>6</v>
      </c>
      <c r="K7" s="76" t="n">
        <v>6</v>
      </c>
      <c r="L7" s="76" t="n">
        <v>6.3</v>
      </c>
      <c r="M7" s="76" t="n">
        <v>5.3</v>
      </c>
      <c r="N7" s="42" t="n">
        <f aca="false">SUM(F7:M7)</f>
        <v>45.8</v>
      </c>
      <c r="O7" s="77" t="n">
        <f aca="false">N7/8</f>
        <v>5.725</v>
      </c>
      <c r="P7" s="43" t="n">
        <f aca="false">O7</f>
        <v>5.725</v>
      </c>
      <c r="Q7" s="69"/>
      <c r="R7" s="76" t="n">
        <v>5.3</v>
      </c>
      <c r="S7" s="76" t="n">
        <v>7</v>
      </c>
      <c r="T7" s="44" t="n">
        <f aca="false">(R7*0.25)+(S7*0.75)</f>
        <v>6.575</v>
      </c>
      <c r="U7" s="44" t="n">
        <f aca="false">(P7+T7)/2</f>
        <v>6.15</v>
      </c>
      <c r="V7" s="81" t="n">
        <v>0</v>
      </c>
      <c r="W7" s="70"/>
      <c r="X7" s="76" t="n">
        <v>6.5</v>
      </c>
      <c r="Y7" s="76" t="n">
        <v>6</v>
      </c>
      <c r="Z7" s="76" t="n">
        <v>4.5</v>
      </c>
      <c r="AA7" s="76" t="n">
        <v>6.5</v>
      </c>
      <c r="AB7" s="76" t="n">
        <v>5.5</v>
      </c>
      <c r="AC7" s="76" t="n">
        <v>5.5</v>
      </c>
      <c r="AD7" s="76" t="n">
        <v>6.5</v>
      </c>
      <c r="AE7" s="76" t="n">
        <v>6</v>
      </c>
      <c r="AF7" s="42" t="n">
        <f aca="false">SUM(X7:AE7)</f>
        <v>47</v>
      </c>
      <c r="AG7" s="77" t="n">
        <f aca="false">AF7/8</f>
        <v>5.875</v>
      </c>
      <c r="AH7" s="43" t="n">
        <f aca="false">AG7</f>
        <v>5.875</v>
      </c>
      <c r="AI7" s="69"/>
      <c r="AJ7" s="76" t="n">
        <v>6.8</v>
      </c>
      <c r="AK7" s="76" t="n">
        <v>7</v>
      </c>
      <c r="AL7" s="44" t="n">
        <f aca="false">(AJ7*0.25)+(AK7*0.75)</f>
        <v>6.95</v>
      </c>
      <c r="AM7" s="44" t="n">
        <f aca="false">(AH7+AL7)/2</f>
        <v>6.4125</v>
      </c>
      <c r="AN7" s="70"/>
      <c r="AO7" s="76" t="n">
        <v>6</v>
      </c>
      <c r="AP7" s="76" t="n">
        <v>5.5</v>
      </c>
      <c r="AQ7" s="76" t="n">
        <v>5</v>
      </c>
      <c r="AR7" s="76" t="n">
        <v>7</v>
      </c>
      <c r="AS7" s="76" t="n">
        <v>6.8</v>
      </c>
      <c r="AT7" s="76" t="n">
        <v>6.5</v>
      </c>
      <c r="AU7" s="76" t="n">
        <v>6.2</v>
      </c>
      <c r="AV7" s="76" t="n">
        <v>6.3</v>
      </c>
      <c r="AW7" s="42" t="n">
        <f aca="false">SUM(AO7:AV7)</f>
        <v>49.3</v>
      </c>
      <c r="AX7" s="77" t="n">
        <f aca="false">AW7/8</f>
        <v>6.1625</v>
      </c>
      <c r="AY7" s="43" t="n">
        <f aca="false">AX7</f>
        <v>6.1625</v>
      </c>
      <c r="AZ7" s="69"/>
      <c r="BA7" s="76" t="n">
        <v>6.8</v>
      </c>
      <c r="BB7" s="76" t="n">
        <v>7.3</v>
      </c>
      <c r="BC7" s="44" t="n">
        <f aca="false">(BA7*0.25)+(BB7*0.75)</f>
        <v>7.175</v>
      </c>
      <c r="BD7" s="44" t="n">
        <f aca="false">(AY7+BC7)/2</f>
        <v>6.66875</v>
      </c>
      <c r="BE7" s="70"/>
      <c r="BF7" s="44" t="n">
        <f aca="false">U7</f>
        <v>6.15</v>
      </c>
      <c r="BG7" s="44" t="n">
        <f aca="false">AM7</f>
        <v>6.4125</v>
      </c>
      <c r="BH7" s="44" t="n">
        <f aca="false">BD7</f>
        <v>6.66875</v>
      </c>
      <c r="BI7" s="44" t="n">
        <f aca="false">AVERAGE(BF7:BH7)</f>
        <v>6.41041666666667</v>
      </c>
      <c r="BJ7" s="44" t="n">
        <f aca="false">V7</f>
        <v>0</v>
      </c>
      <c r="BK7" s="44" t="n">
        <f aca="false">BI7-BJ7</f>
        <v>6.41041666666667</v>
      </c>
      <c r="BL7" s="8" t="s">
        <v>272</v>
      </c>
      <c r="BM7" s="32" t="n">
        <v>10</v>
      </c>
    </row>
    <row r="8" customFormat="false" ht="15" hidden="false" customHeight="false" outlineLevel="0" collapsed="false">
      <c r="A8" s="32" t="n">
        <v>42</v>
      </c>
      <c r="B8" s="32" t="s">
        <v>63</v>
      </c>
      <c r="C8" s="32" t="s">
        <v>278</v>
      </c>
      <c r="D8" s="32" t="s">
        <v>279</v>
      </c>
      <c r="E8" s="32" t="s">
        <v>265</v>
      </c>
      <c r="F8" s="76" t="n">
        <v>4</v>
      </c>
      <c r="G8" s="76" t="n">
        <v>5.3</v>
      </c>
      <c r="H8" s="76" t="n">
        <v>6.3</v>
      </c>
      <c r="I8" s="76" t="n">
        <v>6.3</v>
      </c>
      <c r="J8" s="76" t="n">
        <v>6</v>
      </c>
      <c r="K8" s="76" t="n">
        <v>6</v>
      </c>
      <c r="L8" s="76" t="n">
        <v>6.2</v>
      </c>
      <c r="M8" s="76" t="n">
        <v>4.7</v>
      </c>
      <c r="N8" s="42" t="n">
        <f aca="false">SUM(F8:M8)</f>
        <v>44.8</v>
      </c>
      <c r="O8" s="77" t="n">
        <f aca="false">N8/8</f>
        <v>5.6</v>
      </c>
      <c r="P8" s="43" t="n">
        <f aca="false">O8</f>
        <v>5.6</v>
      </c>
      <c r="Q8" s="69"/>
      <c r="R8" s="76" t="n">
        <v>5.5</v>
      </c>
      <c r="S8" s="76" t="n">
        <v>6.9</v>
      </c>
      <c r="T8" s="44" t="n">
        <f aca="false">(R8*0.25)+(S8*0.75)</f>
        <v>6.55</v>
      </c>
      <c r="U8" s="44" t="n">
        <f aca="false">(P8+T8)/2</f>
        <v>6.075</v>
      </c>
      <c r="V8" s="81" t="n">
        <v>0</v>
      </c>
      <c r="W8" s="70"/>
      <c r="X8" s="76" t="n">
        <v>4</v>
      </c>
      <c r="Y8" s="76" t="n">
        <v>5</v>
      </c>
      <c r="Z8" s="76" t="n">
        <v>4.5</v>
      </c>
      <c r="AA8" s="76" t="n">
        <v>6</v>
      </c>
      <c r="AB8" s="76" t="n">
        <v>6</v>
      </c>
      <c r="AC8" s="76" t="n">
        <v>5</v>
      </c>
      <c r="AD8" s="76" t="n">
        <v>5.5</v>
      </c>
      <c r="AE8" s="76" t="n">
        <v>6</v>
      </c>
      <c r="AF8" s="42" t="n">
        <f aca="false">SUM(X8:AE8)</f>
        <v>42</v>
      </c>
      <c r="AG8" s="77" t="n">
        <f aca="false">AF8/8</f>
        <v>5.25</v>
      </c>
      <c r="AH8" s="43" t="n">
        <f aca="false">AG8</f>
        <v>5.25</v>
      </c>
      <c r="AI8" s="69"/>
      <c r="AJ8" s="76" t="n">
        <v>6.5</v>
      </c>
      <c r="AK8" s="76" t="n">
        <v>6.9</v>
      </c>
      <c r="AL8" s="44" t="n">
        <f aca="false">(AJ8*0.25)+(AK8*0.75)</f>
        <v>6.8</v>
      </c>
      <c r="AM8" s="44" t="n">
        <f aca="false">(AH8+AL8)/2</f>
        <v>6.025</v>
      </c>
      <c r="AN8" s="70"/>
      <c r="AO8" s="76" t="n">
        <v>6</v>
      </c>
      <c r="AP8" s="76" t="n">
        <v>6.5</v>
      </c>
      <c r="AQ8" s="76" t="n">
        <v>7</v>
      </c>
      <c r="AR8" s="76" t="n">
        <v>7</v>
      </c>
      <c r="AS8" s="76" t="n">
        <v>5.8</v>
      </c>
      <c r="AT8" s="76" t="n">
        <v>6</v>
      </c>
      <c r="AU8" s="76" t="n">
        <v>6.5</v>
      </c>
      <c r="AV8" s="76" t="n">
        <v>5</v>
      </c>
      <c r="AW8" s="42" t="n">
        <f aca="false">SUM(AO8:AV8)</f>
        <v>49.8</v>
      </c>
      <c r="AX8" s="77" t="n">
        <f aca="false">AW8/8</f>
        <v>6.225</v>
      </c>
      <c r="AY8" s="43" t="n">
        <f aca="false">AX8</f>
        <v>6.225</v>
      </c>
      <c r="AZ8" s="69"/>
      <c r="BA8" s="76" t="n">
        <v>5.9</v>
      </c>
      <c r="BB8" s="76" t="n">
        <v>6.3</v>
      </c>
      <c r="BC8" s="44" t="n">
        <f aca="false">(BA8*0.25)+(BB8*0.75)</f>
        <v>6.2</v>
      </c>
      <c r="BD8" s="44" t="n">
        <f aca="false">(AY8+BC8)/2</f>
        <v>6.2125</v>
      </c>
      <c r="BE8" s="70"/>
      <c r="BF8" s="44" t="n">
        <f aca="false">U8</f>
        <v>6.075</v>
      </c>
      <c r="BG8" s="44" t="n">
        <f aca="false">AM8</f>
        <v>6.025</v>
      </c>
      <c r="BH8" s="44" t="n">
        <f aca="false">BD8</f>
        <v>6.2125</v>
      </c>
      <c r="BI8" s="44" t="n">
        <f aca="false">AVERAGE(BF8:BH8)</f>
        <v>6.10416666666667</v>
      </c>
      <c r="BJ8" s="44" t="n">
        <f aca="false">V8</f>
        <v>0</v>
      </c>
      <c r="BK8" s="44" t="n">
        <f aca="false">BI8-BJ8</f>
        <v>6.10416666666667</v>
      </c>
      <c r="BL8" s="8" t="s">
        <v>266</v>
      </c>
      <c r="BM8" s="32" t="n">
        <v>12</v>
      </c>
    </row>
    <row r="9" customFormat="false" ht="15" hidden="false" customHeight="false" outlineLevel="0" collapsed="false">
      <c r="A9" s="32" t="n">
        <v>37</v>
      </c>
      <c r="B9" s="32" t="s">
        <v>58</v>
      </c>
      <c r="C9" s="32" t="s">
        <v>117</v>
      </c>
      <c r="D9" s="32" t="s">
        <v>264</v>
      </c>
      <c r="E9" s="32" t="s">
        <v>265</v>
      </c>
      <c r="F9" s="76" t="n">
        <v>4</v>
      </c>
      <c r="G9" s="76" t="n">
        <v>4</v>
      </c>
      <c r="H9" s="76" t="n">
        <v>5</v>
      </c>
      <c r="I9" s="76" t="n">
        <v>5.2</v>
      </c>
      <c r="J9" s="76" t="n">
        <v>5.2</v>
      </c>
      <c r="K9" s="76" t="n">
        <v>5.2</v>
      </c>
      <c r="L9" s="76" t="n">
        <v>5.5</v>
      </c>
      <c r="M9" s="76" t="n">
        <v>4.2</v>
      </c>
      <c r="N9" s="42" t="n">
        <f aca="false">SUM(F9:M9)</f>
        <v>38.3</v>
      </c>
      <c r="O9" s="77" t="n">
        <f aca="false">N9/8</f>
        <v>4.7875</v>
      </c>
      <c r="P9" s="43" t="n">
        <f aca="false">O9</f>
        <v>4.7875</v>
      </c>
      <c r="Q9" s="69"/>
      <c r="R9" s="76" t="n">
        <v>5</v>
      </c>
      <c r="S9" s="76" t="n">
        <v>6.5</v>
      </c>
      <c r="T9" s="44" t="n">
        <f aca="false">(R9*0.25)+(S9*0.75)</f>
        <v>6.125</v>
      </c>
      <c r="U9" s="44" t="n">
        <f aca="false">(P9+T9)/2</f>
        <v>5.45625</v>
      </c>
      <c r="V9" s="81" t="n">
        <v>0</v>
      </c>
      <c r="W9" s="70"/>
      <c r="X9" s="76" t="n">
        <v>4.5</v>
      </c>
      <c r="Y9" s="76" t="n">
        <v>5</v>
      </c>
      <c r="Z9" s="76" t="n">
        <v>6.5</v>
      </c>
      <c r="AA9" s="76" t="n">
        <v>5.5</v>
      </c>
      <c r="AB9" s="76" t="n">
        <v>5.5</v>
      </c>
      <c r="AC9" s="76" t="n">
        <v>5.5</v>
      </c>
      <c r="AD9" s="76" t="n">
        <v>6.5</v>
      </c>
      <c r="AE9" s="76" t="n">
        <v>5.5</v>
      </c>
      <c r="AF9" s="42" t="n">
        <f aca="false">SUM(X9:AE9)</f>
        <v>44.5</v>
      </c>
      <c r="AG9" s="77" t="n">
        <f aca="false">AF9/8</f>
        <v>5.5625</v>
      </c>
      <c r="AH9" s="43" t="n">
        <f aca="false">AG9</f>
        <v>5.5625</v>
      </c>
      <c r="AI9" s="69"/>
      <c r="AJ9" s="76" t="n">
        <v>5.8</v>
      </c>
      <c r="AK9" s="76" t="n">
        <v>6.7</v>
      </c>
      <c r="AL9" s="44" t="n">
        <f aca="false">(AJ9*0.25)+(AK9*0.75)</f>
        <v>6.475</v>
      </c>
      <c r="AM9" s="44" t="n">
        <f aca="false">(AH9+AL9)/2</f>
        <v>6.01875</v>
      </c>
      <c r="AN9" s="70"/>
      <c r="AO9" s="76" t="n">
        <v>4.5</v>
      </c>
      <c r="AP9" s="76" t="n">
        <v>6</v>
      </c>
      <c r="AQ9" s="76" t="n">
        <v>7.2</v>
      </c>
      <c r="AR9" s="76" t="n">
        <v>7.3</v>
      </c>
      <c r="AS9" s="76" t="n">
        <v>5.3</v>
      </c>
      <c r="AT9" s="76" t="n">
        <v>6.8</v>
      </c>
      <c r="AU9" s="76" t="n">
        <v>7.5</v>
      </c>
      <c r="AV9" s="76" t="n">
        <v>4.5</v>
      </c>
      <c r="AW9" s="42" t="n">
        <f aca="false">SUM(AO9:AV9)</f>
        <v>49.1</v>
      </c>
      <c r="AX9" s="77" t="n">
        <f aca="false">AW9/8</f>
        <v>6.1375</v>
      </c>
      <c r="AY9" s="43" t="n">
        <f aca="false">AX9</f>
        <v>6.1375</v>
      </c>
      <c r="AZ9" s="69"/>
      <c r="BA9" s="76" t="n">
        <v>5.8</v>
      </c>
      <c r="BB9" s="76" t="n">
        <v>6.7</v>
      </c>
      <c r="BC9" s="44" t="n">
        <f aca="false">(BA9*0.25)+(BB9*0.75)</f>
        <v>6.475</v>
      </c>
      <c r="BD9" s="44" t="n">
        <f aca="false">(AY9+BC9)/2</f>
        <v>6.30625</v>
      </c>
      <c r="BE9" s="70"/>
      <c r="BF9" s="44" t="n">
        <f aca="false">U9</f>
        <v>5.45625</v>
      </c>
      <c r="BG9" s="44" t="n">
        <f aca="false">AM9</f>
        <v>6.01875</v>
      </c>
      <c r="BH9" s="44" t="n">
        <f aca="false">BD9</f>
        <v>6.30625</v>
      </c>
      <c r="BI9" s="44" t="n">
        <f aca="false">AVERAGE(BF9:BH9)</f>
        <v>5.92708333333333</v>
      </c>
      <c r="BJ9" s="44" t="n">
        <f aca="false">V9</f>
        <v>0</v>
      </c>
      <c r="BK9" s="44" t="n">
        <f aca="false">BI9-BJ9</f>
        <v>5.92708333333333</v>
      </c>
      <c r="BL9" s="8" t="s">
        <v>269</v>
      </c>
      <c r="BM9" s="32" t="n">
        <v>12</v>
      </c>
    </row>
    <row r="10" customFormat="false" ht="15" hidden="false" customHeight="false" outlineLevel="0" collapsed="false">
      <c r="A10" s="32" t="n">
        <v>3</v>
      </c>
      <c r="B10" s="32" t="s">
        <v>17</v>
      </c>
      <c r="C10" s="32" t="s">
        <v>288</v>
      </c>
      <c r="D10" s="32" t="s">
        <v>289</v>
      </c>
      <c r="E10" s="32" t="s">
        <v>230</v>
      </c>
      <c r="F10" s="76" t="n">
        <v>5.2</v>
      </c>
      <c r="G10" s="76" t="n">
        <v>5.5</v>
      </c>
      <c r="H10" s="76" t="n">
        <v>4.7</v>
      </c>
      <c r="I10" s="76" t="n">
        <v>4.7</v>
      </c>
      <c r="J10" s="76" t="n">
        <v>5</v>
      </c>
      <c r="K10" s="76" t="n">
        <v>5</v>
      </c>
      <c r="L10" s="76" t="n">
        <v>5.7</v>
      </c>
      <c r="M10" s="76" t="n">
        <v>5.3</v>
      </c>
      <c r="N10" s="42" t="n">
        <f aca="false">SUM(F10:M10)</f>
        <v>41.1</v>
      </c>
      <c r="O10" s="77" t="n">
        <f aca="false">N10/8</f>
        <v>5.1375</v>
      </c>
      <c r="P10" s="43" t="n">
        <f aca="false">O10</f>
        <v>5.1375</v>
      </c>
      <c r="Q10" s="69"/>
      <c r="R10" s="76" t="n">
        <v>5</v>
      </c>
      <c r="S10" s="76" t="n">
        <v>5.6</v>
      </c>
      <c r="T10" s="44" t="n">
        <f aca="false">(R10*0.25)+(S10*0.75)</f>
        <v>5.45</v>
      </c>
      <c r="U10" s="44" t="n">
        <f aca="false">(P10+T10)/2</f>
        <v>5.29375</v>
      </c>
      <c r="V10" s="81" t="n">
        <v>0</v>
      </c>
      <c r="W10" s="70"/>
      <c r="X10" s="76" t="n">
        <v>6</v>
      </c>
      <c r="Y10" s="76" t="n">
        <v>5.5</v>
      </c>
      <c r="Z10" s="76" t="n">
        <v>5.5</v>
      </c>
      <c r="AA10" s="76" t="n">
        <v>6.5</v>
      </c>
      <c r="AB10" s="76" t="n">
        <v>6</v>
      </c>
      <c r="AC10" s="76" t="n">
        <v>5.5</v>
      </c>
      <c r="AD10" s="76" t="n">
        <v>6</v>
      </c>
      <c r="AE10" s="76" t="n">
        <v>5.5</v>
      </c>
      <c r="AF10" s="42" t="n">
        <f aca="false">SUM(X10:AE10)</f>
        <v>46.5</v>
      </c>
      <c r="AG10" s="77" t="n">
        <f aca="false">AF10/8</f>
        <v>5.8125</v>
      </c>
      <c r="AH10" s="43" t="n">
        <f aca="false">AG10</f>
        <v>5.8125</v>
      </c>
      <c r="AI10" s="69"/>
      <c r="AJ10" s="76" t="n">
        <v>5.4</v>
      </c>
      <c r="AK10" s="76" t="n">
        <v>6</v>
      </c>
      <c r="AL10" s="44" t="n">
        <f aca="false">(AJ10*0.25)+(AK10*0.75)</f>
        <v>5.85</v>
      </c>
      <c r="AM10" s="44" t="n">
        <f aca="false">(AH10+AL10)/2</f>
        <v>5.83125</v>
      </c>
      <c r="AN10" s="70"/>
      <c r="AO10" s="76" t="n">
        <v>5.8</v>
      </c>
      <c r="AP10" s="76" t="n">
        <v>5.8</v>
      </c>
      <c r="AQ10" s="76" t="n">
        <v>6</v>
      </c>
      <c r="AR10" s="76" t="n">
        <v>6.5</v>
      </c>
      <c r="AS10" s="76" t="n">
        <v>7</v>
      </c>
      <c r="AT10" s="76" t="n">
        <v>6.8</v>
      </c>
      <c r="AU10" s="76" t="n">
        <v>7.2</v>
      </c>
      <c r="AV10" s="76" t="n">
        <v>5</v>
      </c>
      <c r="AW10" s="42" t="n">
        <f aca="false">SUM(AO10:AV10)</f>
        <v>50.1</v>
      </c>
      <c r="AX10" s="77" t="n">
        <f aca="false">AW10/8</f>
        <v>6.2625</v>
      </c>
      <c r="AY10" s="43" t="n">
        <f aca="false">AX10</f>
        <v>6.2625</v>
      </c>
      <c r="AZ10" s="69"/>
      <c r="BA10" s="76" t="n">
        <v>6.25</v>
      </c>
      <c r="BB10" s="76" t="n">
        <v>6.9</v>
      </c>
      <c r="BC10" s="44" t="n">
        <f aca="false">(BA10*0.25)+(BB10*0.75)</f>
        <v>6.7375</v>
      </c>
      <c r="BD10" s="44" t="n">
        <f aca="false">(AY10+BC10)/2</f>
        <v>6.5</v>
      </c>
      <c r="BE10" s="70"/>
      <c r="BF10" s="44" t="n">
        <f aca="false">U10</f>
        <v>5.29375</v>
      </c>
      <c r="BG10" s="44" t="n">
        <f aca="false">AM10</f>
        <v>5.83125</v>
      </c>
      <c r="BH10" s="44" t="n">
        <f aca="false">BD10</f>
        <v>6.5</v>
      </c>
      <c r="BI10" s="44" t="n">
        <f aca="false">AVERAGE(BF10:BH10)</f>
        <v>5.875</v>
      </c>
      <c r="BJ10" s="44" t="n">
        <f aca="false">V10</f>
        <v>0</v>
      </c>
      <c r="BK10" s="44" t="n">
        <f aca="false">BI10-BJ10</f>
        <v>5.875</v>
      </c>
      <c r="BL10" s="8" t="s">
        <v>274</v>
      </c>
      <c r="BM10" s="32" t="n">
        <v>10</v>
      </c>
    </row>
    <row r="11" customFormat="false" ht="15" hidden="false" customHeight="false" outlineLevel="0" collapsed="false">
      <c r="A11" s="32" t="n">
        <v>64</v>
      </c>
      <c r="B11" s="32" t="s">
        <v>88</v>
      </c>
      <c r="C11" s="32" t="s">
        <v>290</v>
      </c>
      <c r="D11" s="32" t="s">
        <v>291</v>
      </c>
      <c r="E11" s="32" t="s">
        <v>208</v>
      </c>
      <c r="F11" s="76" t="n">
        <v>3</v>
      </c>
      <c r="G11" s="76" t="n">
        <v>0</v>
      </c>
      <c r="H11" s="76" t="n">
        <v>4.5</v>
      </c>
      <c r="I11" s="76" t="n">
        <v>5</v>
      </c>
      <c r="J11" s="76" t="n">
        <v>4.5</v>
      </c>
      <c r="K11" s="76" t="n">
        <v>5</v>
      </c>
      <c r="L11" s="76" t="n">
        <v>4</v>
      </c>
      <c r="M11" s="76" t="n">
        <v>4</v>
      </c>
      <c r="N11" s="42" t="n">
        <f aca="false">SUM(F11:M11)</f>
        <v>30</v>
      </c>
      <c r="O11" s="77" t="n">
        <f aca="false">N11/8</f>
        <v>3.75</v>
      </c>
      <c r="P11" s="43" t="n">
        <f aca="false">O11</f>
        <v>3.75</v>
      </c>
      <c r="Q11" s="69"/>
      <c r="R11" s="76" t="n">
        <v>5.4</v>
      </c>
      <c r="S11" s="76" t="n">
        <v>7.4</v>
      </c>
      <c r="T11" s="44" t="n">
        <f aca="false">(R11*0.25)+(S11*0.75)</f>
        <v>6.9</v>
      </c>
      <c r="U11" s="44" t="n">
        <f aca="false">(P11+T11)/2</f>
        <v>5.325</v>
      </c>
      <c r="V11" s="81" t="n">
        <v>0</v>
      </c>
      <c r="W11" s="70"/>
      <c r="X11" s="76" t="n">
        <v>4.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4.5</v>
      </c>
      <c r="AD11" s="76" t="n">
        <v>5.5</v>
      </c>
      <c r="AE11" s="76" t="n">
        <v>5.5</v>
      </c>
      <c r="AF11" s="42" t="n">
        <f aca="false">SUM(X11:AE11)</f>
        <v>40</v>
      </c>
      <c r="AG11" s="77" t="n">
        <f aca="false">AF11/8</f>
        <v>5</v>
      </c>
      <c r="AH11" s="43" t="n">
        <f aca="false">AG11</f>
        <v>5</v>
      </c>
      <c r="AI11" s="69"/>
      <c r="AJ11" s="76" t="n">
        <v>5.5</v>
      </c>
      <c r="AK11" s="76" t="n">
        <v>6.3</v>
      </c>
      <c r="AL11" s="44" t="n">
        <f aca="false">(AJ11*0.25)+(AK11*0.75)</f>
        <v>6.1</v>
      </c>
      <c r="AM11" s="44" t="n">
        <f aca="false">(AH11+AL11)/2</f>
        <v>5.55</v>
      </c>
      <c r="AN11" s="70"/>
      <c r="AO11" s="76" t="n">
        <v>4</v>
      </c>
      <c r="AP11" s="76" t="n">
        <v>6.5</v>
      </c>
      <c r="AQ11" s="76" t="n">
        <v>4</v>
      </c>
      <c r="AR11" s="76" t="n">
        <v>5</v>
      </c>
      <c r="AS11" s="76" t="n">
        <v>6</v>
      </c>
      <c r="AT11" s="76" t="n">
        <v>6.5</v>
      </c>
      <c r="AU11" s="76" t="n">
        <v>7</v>
      </c>
      <c r="AV11" s="76" t="n">
        <v>4.8</v>
      </c>
      <c r="AW11" s="42" t="n">
        <f aca="false">SUM(AO11:AV11)</f>
        <v>43.8</v>
      </c>
      <c r="AX11" s="77" t="n">
        <f aca="false">AW11/8</f>
        <v>5.475</v>
      </c>
      <c r="AY11" s="43" t="n">
        <f aca="false">AX11</f>
        <v>5.475</v>
      </c>
      <c r="AZ11" s="69"/>
      <c r="BA11" s="76" t="n">
        <v>6</v>
      </c>
      <c r="BB11" s="76" t="n">
        <v>8.4</v>
      </c>
      <c r="BC11" s="44" t="n">
        <f aca="false">(BA11*0.25)+(BB11*0.75)</f>
        <v>7.8</v>
      </c>
      <c r="BD11" s="44" t="n">
        <f aca="false">(AY11+BC11)/2</f>
        <v>6.6375</v>
      </c>
      <c r="BE11" s="70"/>
      <c r="BF11" s="44" t="n">
        <f aca="false">U11</f>
        <v>5.325</v>
      </c>
      <c r="BG11" s="44" t="n">
        <f aca="false">AM11</f>
        <v>5.55</v>
      </c>
      <c r="BH11" s="44" t="n">
        <f aca="false">BD11</f>
        <v>6.6375</v>
      </c>
      <c r="BI11" s="44" t="n">
        <f aca="false">AVERAGE(BF11:BH11)</f>
        <v>5.8375</v>
      </c>
      <c r="BJ11" s="44" t="n">
        <f aca="false">V11</f>
        <v>0</v>
      </c>
      <c r="BK11" s="44" t="n">
        <f aca="false">BI11-BJ11</f>
        <v>5.8375</v>
      </c>
      <c r="BL11" s="8" t="s">
        <v>270</v>
      </c>
      <c r="BM11" s="32" t="n">
        <v>17</v>
      </c>
    </row>
    <row r="12" customFormat="false" ht="15" hidden="false" customHeight="false" outlineLevel="0" collapsed="false">
      <c r="A12" s="32" t="n">
        <v>4</v>
      </c>
      <c r="B12" s="32" t="s">
        <v>18</v>
      </c>
      <c r="C12" s="32" t="s">
        <v>288</v>
      </c>
      <c r="D12" s="32" t="s">
        <v>289</v>
      </c>
      <c r="E12" s="32" t="s">
        <v>230</v>
      </c>
      <c r="F12" s="76" t="n">
        <v>4</v>
      </c>
      <c r="G12" s="76" t="n">
        <v>4.5</v>
      </c>
      <c r="H12" s="76" t="n">
        <v>5</v>
      </c>
      <c r="I12" s="76" t="n">
        <v>5</v>
      </c>
      <c r="J12" s="76" t="n">
        <v>5.2</v>
      </c>
      <c r="K12" s="76" t="n">
        <v>5</v>
      </c>
      <c r="L12" s="76" t="n">
        <v>6</v>
      </c>
      <c r="M12" s="76" t="n">
        <v>5</v>
      </c>
      <c r="N12" s="42" t="n">
        <f aca="false">SUM(F12:M12)</f>
        <v>39.7</v>
      </c>
      <c r="O12" s="77" t="n">
        <f aca="false">N12/8</f>
        <v>4.9625</v>
      </c>
      <c r="P12" s="43" t="n">
        <f aca="false">O12</f>
        <v>4.9625</v>
      </c>
      <c r="Q12" s="69"/>
      <c r="R12" s="76" t="n">
        <v>5.5</v>
      </c>
      <c r="S12" s="76" t="n">
        <v>5.8</v>
      </c>
      <c r="T12" s="44" t="n">
        <f aca="false">(R12*0.25)+(S12*0.75)</f>
        <v>5.725</v>
      </c>
      <c r="U12" s="44" t="n">
        <f aca="false">(P12+T12)/2</f>
        <v>5.34375</v>
      </c>
      <c r="V12" s="81" t="n">
        <v>0</v>
      </c>
      <c r="W12" s="70"/>
      <c r="X12" s="76" t="n">
        <v>5.5</v>
      </c>
      <c r="Y12" s="76" t="n">
        <v>5</v>
      </c>
      <c r="Z12" s="76" t="n">
        <v>5</v>
      </c>
      <c r="AA12" s="76" t="n">
        <v>6</v>
      </c>
      <c r="AB12" s="76" t="n">
        <v>4.5</v>
      </c>
      <c r="AC12" s="76" t="n">
        <v>5</v>
      </c>
      <c r="AD12" s="76" t="n">
        <v>5.5</v>
      </c>
      <c r="AE12" s="76" t="n">
        <v>6.5</v>
      </c>
      <c r="AF12" s="42" t="n">
        <f aca="false">SUM(X12:AE12)</f>
        <v>43</v>
      </c>
      <c r="AG12" s="77" t="n">
        <f aca="false">AF12/8</f>
        <v>5.375</v>
      </c>
      <c r="AH12" s="43" t="n">
        <f aca="false">AG12</f>
        <v>5.375</v>
      </c>
      <c r="AI12" s="69"/>
      <c r="AJ12" s="76" t="n">
        <v>5.5</v>
      </c>
      <c r="AK12" s="76" t="n">
        <v>6.5</v>
      </c>
      <c r="AL12" s="44" t="n">
        <f aca="false">(AJ12*0.25)+(AK12*0.75)</f>
        <v>6.25</v>
      </c>
      <c r="AM12" s="44" t="n">
        <f aca="false">(AH12+AL12)/2</f>
        <v>5.8125</v>
      </c>
      <c r="AN12" s="70"/>
      <c r="AO12" s="76" t="n">
        <v>4.5</v>
      </c>
      <c r="AP12" s="76" t="n">
        <v>5</v>
      </c>
      <c r="AQ12" s="76" t="n">
        <v>5</v>
      </c>
      <c r="AR12" s="76" t="n">
        <v>6</v>
      </c>
      <c r="AS12" s="76" t="n">
        <v>5</v>
      </c>
      <c r="AT12" s="76" t="n">
        <v>6.8</v>
      </c>
      <c r="AU12" s="76" t="n">
        <v>5.8</v>
      </c>
      <c r="AV12" s="76" t="n">
        <v>6</v>
      </c>
      <c r="AW12" s="42" t="n">
        <f aca="false">SUM(AO12:AV12)</f>
        <v>44.1</v>
      </c>
      <c r="AX12" s="77" t="n">
        <f aca="false">AW12/8</f>
        <v>5.5125</v>
      </c>
      <c r="AY12" s="43" t="n">
        <f aca="false">AX12</f>
        <v>5.5125</v>
      </c>
      <c r="AZ12" s="69"/>
      <c r="BA12" s="76" t="n">
        <v>5</v>
      </c>
      <c r="BB12" s="76" t="n">
        <v>6.5</v>
      </c>
      <c r="BC12" s="44" t="n">
        <f aca="false">(BA12*0.25)+(BB12*0.75)</f>
        <v>6.125</v>
      </c>
      <c r="BD12" s="44" t="n">
        <f aca="false">(AY12+BC12)/2</f>
        <v>5.81875</v>
      </c>
      <c r="BE12" s="70"/>
      <c r="BF12" s="44" t="n">
        <f aca="false">U12</f>
        <v>5.34375</v>
      </c>
      <c r="BG12" s="44" t="n">
        <f aca="false">AM12</f>
        <v>5.8125</v>
      </c>
      <c r="BH12" s="44" t="n">
        <f aca="false">BD12</f>
        <v>5.81875</v>
      </c>
      <c r="BI12" s="44" t="n">
        <f aca="false">AVERAGE(BF12:BH12)</f>
        <v>5.65833333333333</v>
      </c>
      <c r="BJ12" s="44" t="n">
        <f aca="false">V12</f>
        <v>0</v>
      </c>
      <c r="BK12" s="44" t="n">
        <f aca="false">BI12-BJ12</f>
        <v>5.65833333333333</v>
      </c>
      <c r="BL12" s="8" t="s">
        <v>276</v>
      </c>
      <c r="BM12" s="32" t="n">
        <v>11</v>
      </c>
    </row>
    <row r="13" customFormat="false" ht="15" hidden="false" customHeight="false" outlineLevel="0" collapsed="false">
      <c r="A13" s="32" t="n">
        <v>41</v>
      </c>
      <c r="B13" s="32" t="s">
        <v>62</v>
      </c>
      <c r="C13" s="32" t="s">
        <v>278</v>
      </c>
      <c r="D13" s="32" t="s">
        <v>279</v>
      </c>
      <c r="E13" s="32" t="s">
        <v>265</v>
      </c>
      <c r="F13" s="76" t="n">
        <v>3.5</v>
      </c>
      <c r="G13" s="76" t="n">
        <v>3</v>
      </c>
      <c r="H13" s="76" t="n">
        <v>3.5</v>
      </c>
      <c r="I13" s="76" t="n">
        <v>4</v>
      </c>
      <c r="J13" s="76" t="n">
        <v>5</v>
      </c>
      <c r="K13" s="76" t="n">
        <v>5</v>
      </c>
      <c r="L13" s="76" t="n">
        <v>5.5</v>
      </c>
      <c r="M13" s="76" t="n">
        <v>5</v>
      </c>
      <c r="N13" s="42" t="n">
        <f aca="false">SUM(F13:M13)</f>
        <v>34.5</v>
      </c>
      <c r="O13" s="77" t="n">
        <f aca="false">N13/8</f>
        <v>4.3125</v>
      </c>
      <c r="P13" s="43" t="n">
        <f aca="false">O13</f>
        <v>4.3125</v>
      </c>
      <c r="Q13" s="69"/>
      <c r="R13" s="76" t="n">
        <v>5.1</v>
      </c>
      <c r="S13" s="76" t="n">
        <v>6</v>
      </c>
      <c r="T13" s="44" t="n">
        <f aca="false">(R13*0.25)+(S13*0.75)</f>
        <v>5.775</v>
      </c>
      <c r="U13" s="44" t="n">
        <f aca="false">(P13+T13)/2</f>
        <v>5.04375</v>
      </c>
      <c r="V13" s="81" t="n">
        <v>0</v>
      </c>
      <c r="W13" s="70"/>
      <c r="X13" s="76" t="n">
        <v>4</v>
      </c>
      <c r="Y13" s="76" t="n">
        <v>3.5</v>
      </c>
      <c r="Z13" s="76" t="n">
        <v>4</v>
      </c>
      <c r="AA13" s="76" t="n">
        <v>5.5</v>
      </c>
      <c r="AB13" s="76" t="n">
        <v>4.5</v>
      </c>
      <c r="AC13" s="76" t="n">
        <v>4.5</v>
      </c>
      <c r="AD13" s="76" t="n">
        <v>5</v>
      </c>
      <c r="AE13" s="76" t="n">
        <v>6</v>
      </c>
      <c r="AF13" s="42" t="n">
        <f aca="false">SUM(X13:AE13)</f>
        <v>37</v>
      </c>
      <c r="AG13" s="77" t="n">
        <f aca="false">AF13/8</f>
        <v>4.625</v>
      </c>
      <c r="AH13" s="43" t="n">
        <f aca="false">AG13</f>
        <v>4.625</v>
      </c>
      <c r="AI13" s="69"/>
      <c r="AJ13" s="76" t="n">
        <v>6</v>
      </c>
      <c r="AK13" s="76" t="n">
        <v>6.8</v>
      </c>
      <c r="AL13" s="44" t="n">
        <f aca="false">(AJ13*0.25)+(AK13*0.75)</f>
        <v>6.6</v>
      </c>
      <c r="AM13" s="44" t="n">
        <f aca="false">(AH13+AL13)/2</f>
        <v>5.6125</v>
      </c>
      <c r="AN13" s="70"/>
      <c r="AO13" s="76" t="n">
        <v>3.8</v>
      </c>
      <c r="AP13" s="76" t="n">
        <v>3.8</v>
      </c>
      <c r="AQ13" s="76" t="n">
        <v>6</v>
      </c>
      <c r="AR13" s="76" t="n">
        <v>7</v>
      </c>
      <c r="AS13" s="76" t="n">
        <v>7.5</v>
      </c>
      <c r="AT13" s="76" t="n">
        <v>7.5</v>
      </c>
      <c r="AU13" s="76" t="n">
        <v>6.8</v>
      </c>
      <c r="AV13" s="76" t="n">
        <v>4.5</v>
      </c>
      <c r="AW13" s="42" t="n">
        <f aca="false">SUM(AO13:AV13)</f>
        <v>46.9</v>
      </c>
      <c r="AX13" s="77" t="n">
        <f aca="false">AW13/8</f>
        <v>5.8625</v>
      </c>
      <c r="AY13" s="43" t="n">
        <f aca="false">AX13</f>
        <v>5.8625</v>
      </c>
      <c r="AZ13" s="69"/>
      <c r="BA13" s="76" t="n">
        <v>6.1</v>
      </c>
      <c r="BB13" s="76" t="n">
        <v>6.2</v>
      </c>
      <c r="BC13" s="44" t="n">
        <f aca="false">(BA13*0.25)+(BB13*0.75)</f>
        <v>6.175</v>
      </c>
      <c r="BD13" s="44" t="n">
        <f aca="false">(AY13+BC13)/2</f>
        <v>6.01875</v>
      </c>
      <c r="BE13" s="70"/>
      <c r="BF13" s="44" t="n">
        <f aca="false">U13</f>
        <v>5.04375</v>
      </c>
      <c r="BG13" s="44" t="n">
        <f aca="false">AM13</f>
        <v>5.6125</v>
      </c>
      <c r="BH13" s="44" t="n">
        <f aca="false">BD13</f>
        <v>6.01875</v>
      </c>
      <c r="BI13" s="44" t="n">
        <f aca="false">AVERAGE(BF13:BH13)</f>
        <v>5.55833333333333</v>
      </c>
      <c r="BJ13" s="44" t="n">
        <f aca="false">V13</f>
        <v>0</v>
      </c>
      <c r="BK13" s="44" t="n">
        <f aca="false">BI13-BJ13</f>
        <v>5.55833333333333</v>
      </c>
      <c r="BL13" s="8" t="s">
        <v>277</v>
      </c>
      <c r="BM13" s="32" t="n">
        <v>10</v>
      </c>
    </row>
    <row r="14" customFormat="false" ht="15" hidden="false" customHeight="false" outlineLevel="0" collapsed="false">
      <c r="A14" s="32" t="n">
        <v>31</v>
      </c>
      <c r="B14" s="32" t="s">
        <v>49</v>
      </c>
      <c r="C14" s="32" t="s">
        <v>241</v>
      </c>
      <c r="D14" s="32" t="s">
        <v>42</v>
      </c>
      <c r="E14" s="32" t="s">
        <v>218</v>
      </c>
      <c r="F14" s="76" t="n">
        <v>4.7</v>
      </c>
      <c r="G14" s="76" t="n">
        <v>4.7</v>
      </c>
      <c r="H14" s="76" t="n">
        <v>4.5</v>
      </c>
      <c r="I14" s="76" t="n">
        <v>5</v>
      </c>
      <c r="J14" s="76" t="n">
        <v>3.7</v>
      </c>
      <c r="K14" s="76" t="n">
        <v>4.7</v>
      </c>
      <c r="L14" s="76" t="n">
        <v>5</v>
      </c>
      <c r="M14" s="76" t="n">
        <v>4.7</v>
      </c>
      <c r="N14" s="42" t="n">
        <f aca="false">SUM(F14:M14)</f>
        <v>37</v>
      </c>
      <c r="O14" s="77" t="n">
        <f aca="false">N14/8</f>
        <v>4.625</v>
      </c>
      <c r="P14" s="43" t="n">
        <f aca="false">O14</f>
        <v>4.625</v>
      </c>
      <c r="Q14" s="69"/>
      <c r="R14" s="76" t="n">
        <v>4.7</v>
      </c>
      <c r="S14" s="76" t="n">
        <v>4.9</v>
      </c>
      <c r="T14" s="44" t="n">
        <f aca="false">(R14*0.25)+(S14*0.75)</f>
        <v>4.85</v>
      </c>
      <c r="U14" s="44" t="n">
        <f aca="false">(P14+T14)/2</f>
        <v>4.7375</v>
      </c>
      <c r="V14" s="81" t="n">
        <v>0</v>
      </c>
      <c r="W14" s="70"/>
      <c r="X14" s="76" t="n">
        <v>4.5</v>
      </c>
      <c r="Y14" s="76" t="n">
        <v>5</v>
      </c>
      <c r="Z14" s="76" t="n">
        <v>4.5</v>
      </c>
      <c r="AA14" s="76" t="n">
        <v>5.5</v>
      </c>
      <c r="AB14" s="76" t="n">
        <v>4.5</v>
      </c>
      <c r="AC14" s="76" t="n">
        <v>4.5</v>
      </c>
      <c r="AD14" s="76" t="n">
        <v>6.5</v>
      </c>
      <c r="AE14" s="76" t="n">
        <v>6</v>
      </c>
      <c r="AF14" s="42" t="n">
        <f aca="false">SUM(X14:AE14)</f>
        <v>41</v>
      </c>
      <c r="AG14" s="77" t="n">
        <f aca="false">AF14/8</f>
        <v>5.125</v>
      </c>
      <c r="AH14" s="43" t="n">
        <f aca="false">AG14</f>
        <v>5.125</v>
      </c>
      <c r="AI14" s="69"/>
      <c r="AJ14" s="76" t="n">
        <v>6</v>
      </c>
      <c r="AK14" s="76" t="n">
        <v>6.3</v>
      </c>
      <c r="AL14" s="44" t="n">
        <f aca="false">(AJ14*0.25)+(AK14*0.75)</f>
        <v>6.225</v>
      </c>
      <c r="AM14" s="44" t="n">
        <f aca="false">(AH14+AL14)/2</f>
        <v>5.675</v>
      </c>
      <c r="AN14" s="70"/>
      <c r="AO14" s="76" t="n">
        <v>4.5</v>
      </c>
      <c r="AP14" s="76" t="n">
        <v>5.5</v>
      </c>
      <c r="AQ14" s="76" t="n">
        <v>5.5</v>
      </c>
      <c r="AR14" s="76" t="n">
        <v>7.5</v>
      </c>
      <c r="AS14" s="76" t="n">
        <v>6.8</v>
      </c>
      <c r="AT14" s="76" t="n">
        <v>6.8</v>
      </c>
      <c r="AU14" s="76" t="n">
        <v>6.8</v>
      </c>
      <c r="AV14" s="76" t="n">
        <v>4</v>
      </c>
      <c r="AW14" s="42" t="n">
        <f aca="false">SUM(AO14:AV14)</f>
        <v>47.4</v>
      </c>
      <c r="AX14" s="77" t="n">
        <f aca="false">AW14/8</f>
        <v>5.925</v>
      </c>
      <c r="AY14" s="43" t="n">
        <f aca="false">AX14</f>
        <v>5.925</v>
      </c>
      <c r="AZ14" s="69"/>
      <c r="BA14" s="76" t="n">
        <v>5.1</v>
      </c>
      <c r="BB14" s="76" t="n">
        <v>5.7</v>
      </c>
      <c r="BC14" s="44" t="n">
        <f aca="false">(BA14*0.25)+(BB14*0.75)</f>
        <v>5.55</v>
      </c>
      <c r="BD14" s="44" t="n">
        <f aca="false">(AY14+BC14)/2</f>
        <v>5.7375</v>
      </c>
      <c r="BE14" s="70"/>
      <c r="BF14" s="44" t="n">
        <f aca="false">U14</f>
        <v>4.7375</v>
      </c>
      <c r="BG14" s="44" t="n">
        <f aca="false">AM14</f>
        <v>5.675</v>
      </c>
      <c r="BH14" s="44" t="n">
        <f aca="false">BD14</f>
        <v>5.7375</v>
      </c>
      <c r="BI14" s="44" t="n">
        <f aca="false">AVERAGE(BF14:BH14)</f>
        <v>5.38333333333333</v>
      </c>
      <c r="BJ14" s="44" t="n">
        <f aca="false">V14</f>
        <v>0</v>
      </c>
      <c r="BK14" s="44" t="n">
        <f aca="false">BI14-BJ14</f>
        <v>5.38333333333333</v>
      </c>
      <c r="BL14" s="8" t="s">
        <v>271</v>
      </c>
      <c r="BM14" s="32" t="n">
        <v>24</v>
      </c>
    </row>
    <row r="15" customFormat="false" ht="15" hidden="false" customHeight="false" outlineLevel="0" collapsed="false">
      <c r="A15" s="32" t="n">
        <v>67</v>
      </c>
      <c r="B15" s="32" t="s">
        <v>91</v>
      </c>
      <c r="C15" s="32" t="s">
        <v>292</v>
      </c>
      <c r="D15" s="32" t="s">
        <v>291</v>
      </c>
      <c r="E15" s="32" t="s">
        <v>208</v>
      </c>
      <c r="F15" s="76" t="n">
        <v>3.5</v>
      </c>
      <c r="G15" s="76" t="n">
        <v>4</v>
      </c>
      <c r="H15" s="76" t="n">
        <v>4</v>
      </c>
      <c r="I15" s="76" t="n">
        <v>4.2</v>
      </c>
      <c r="J15" s="76" t="n">
        <v>4.9</v>
      </c>
      <c r="K15" s="76" t="n">
        <v>5.2</v>
      </c>
      <c r="L15" s="76" t="n">
        <v>5.5</v>
      </c>
      <c r="M15" s="76" t="n">
        <v>4.7</v>
      </c>
      <c r="N15" s="42" t="n">
        <f aca="false">SUM(F15:M15)</f>
        <v>36</v>
      </c>
      <c r="O15" s="77" t="n">
        <f aca="false">N15/8</f>
        <v>4.5</v>
      </c>
      <c r="P15" s="43" t="n">
        <f aca="false">O15</f>
        <v>4.5</v>
      </c>
      <c r="Q15" s="69"/>
      <c r="R15" s="76" t="n">
        <v>4.9</v>
      </c>
      <c r="S15" s="76" t="n">
        <v>6</v>
      </c>
      <c r="T15" s="44" t="n">
        <f aca="false">(R15*0.25)+(S15*0.75)</f>
        <v>5.725</v>
      </c>
      <c r="U15" s="44" t="n">
        <f aca="false">(P15+T15)/2</f>
        <v>5.1125</v>
      </c>
      <c r="V15" s="81" t="n">
        <v>0</v>
      </c>
      <c r="W15" s="70"/>
      <c r="X15" s="76" t="n">
        <v>4</v>
      </c>
      <c r="Y15" s="76" t="n">
        <v>5</v>
      </c>
      <c r="Z15" s="76" t="n">
        <v>5</v>
      </c>
      <c r="AA15" s="76" t="n">
        <v>5.5</v>
      </c>
      <c r="AB15" s="76" t="n">
        <v>5</v>
      </c>
      <c r="AC15" s="76" t="n">
        <v>5</v>
      </c>
      <c r="AD15" s="76" t="n">
        <v>6</v>
      </c>
      <c r="AE15" s="76" t="n">
        <v>5.5</v>
      </c>
      <c r="AF15" s="42" t="n">
        <f aca="false">SUM(X15:AE15)</f>
        <v>41</v>
      </c>
      <c r="AG15" s="77" t="n">
        <f aca="false">AF15/8</f>
        <v>5.125</v>
      </c>
      <c r="AH15" s="43" t="n">
        <f aca="false">AG15</f>
        <v>5.125</v>
      </c>
      <c r="AI15" s="69"/>
      <c r="AJ15" s="76" t="n">
        <v>5.5</v>
      </c>
      <c r="AK15" s="76" t="n">
        <v>5.5</v>
      </c>
      <c r="AL15" s="44" t="n">
        <f aca="false">(AJ15*0.25)+(AK15*0.75)</f>
        <v>5.5</v>
      </c>
      <c r="AM15" s="44" t="n">
        <f aca="false">(AH15+AL15)/2</f>
        <v>5.3125</v>
      </c>
      <c r="AN15" s="70"/>
      <c r="AO15" s="76" t="n">
        <v>4</v>
      </c>
      <c r="AP15" s="76" t="n">
        <v>4.3</v>
      </c>
      <c r="AQ15" s="76" t="n">
        <v>6</v>
      </c>
      <c r="AR15" s="76" t="n">
        <v>7</v>
      </c>
      <c r="AS15" s="76" t="n">
        <v>6</v>
      </c>
      <c r="AT15" s="76" t="n">
        <v>6.5</v>
      </c>
      <c r="AU15" s="76" t="n">
        <v>6</v>
      </c>
      <c r="AV15" s="76" t="n">
        <v>6</v>
      </c>
      <c r="AW15" s="42" t="n">
        <f aca="false">SUM(AO15:AV15)</f>
        <v>45.8</v>
      </c>
      <c r="AX15" s="77" t="n">
        <f aca="false">AW15/8</f>
        <v>5.725</v>
      </c>
      <c r="AY15" s="43" t="n">
        <f aca="false">AX15</f>
        <v>5.725</v>
      </c>
      <c r="AZ15" s="69"/>
      <c r="BA15" s="76" t="n">
        <v>5.1</v>
      </c>
      <c r="BB15" s="76" t="n">
        <v>5.7</v>
      </c>
      <c r="BC15" s="44" t="n">
        <f aca="false">(BA15*0.25)+(BB15*0.75)</f>
        <v>5.55</v>
      </c>
      <c r="BD15" s="44" t="n">
        <f aca="false">(AY15+BC15)/2</f>
        <v>5.6375</v>
      </c>
      <c r="BE15" s="70"/>
      <c r="BF15" s="44" t="n">
        <f aca="false">U15</f>
        <v>5.1125</v>
      </c>
      <c r="BG15" s="44" t="n">
        <f aca="false">AM15</f>
        <v>5.3125</v>
      </c>
      <c r="BH15" s="44" t="n">
        <f aca="false">BD15</f>
        <v>5.6375</v>
      </c>
      <c r="BI15" s="44" t="n">
        <f aca="false">AVERAGE(BF15:BH15)</f>
        <v>5.35416666666667</v>
      </c>
      <c r="BJ15" s="44" t="n">
        <f aca="false">V15</f>
        <v>0</v>
      </c>
      <c r="BK15" s="44" t="n">
        <f aca="false">BI15-BJ15</f>
        <v>5.35416666666667</v>
      </c>
      <c r="BL15" s="8" t="s">
        <v>273</v>
      </c>
      <c r="BM15" s="32" t="n">
        <v>34</v>
      </c>
    </row>
    <row r="16" customFormat="false" ht="15" hidden="false" customHeight="false" outlineLevel="0" collapsed="false">
      <c r="A16" s="32" t="n">
        <v>68</v>
      </c>
      <c r="B16" s="32" t="s">
        <v>293</v>
      </c>
      <c r="C16" s="32" t="s">
        <v>292</v>
      </c>
      <c r="D16" s="32" t="s">
        <v>291</v>
      </c>
      <c r="E16" s="32" t="s">
        <v>208</v>
      </c>
      <c r="F16" s="76" t="n">
        <v>3.7</v>
      </c>
      <c r="G16" s="76" t="n">
        <v>4.5</v>
      </c>
      <c r="H16" s="76" t="n">
        <v>4.5</v>
      </c>
      <c r="I16" s="76" t="n">
        <v>4</v>
      </c>
      <c r="J16" s="76" t="n">
        <v>4.5</v>
      </c>
      <c r="K16" s="76" t="n">
        <v>4.5</v>
      </c>
      <c r="L16" s="76" t="n">
        <v>4.2</v>
      </c>
      <c r="M16" s="76" t="n">
        <v>4</v>
      </c>
      <c r="N16" s="42" t="n">
        <f aca="false">SUM(F16:M16)</f>
        <v>33.9</v>
      </c>
      <c r="O16" s="77" t="n">
        <f aca="false">N16/8</f>
        <v>4.2375</v>
      </c>
      <c r="P16" s="43" t="n">
        <f aca="false">O16</f>
        <v>4.2375</v>
      </c>
      <c r="Q16" s="69"/>
      <c r="R16" s="76" t="n">
        <v>4.7</v>
      </c>
      <c r="S16" s="76" t="n">
        <v>5.7</v>
      </c>
      <c r="T16" s="44" t="n">
        <f aca="false">(R16*0.25)+(S16*0.75)</f>
        <v>5.45</v>
      </c>
      <c r="U16" s="44" t="n">
        <f aca="false">(P16+T16)/2</f>
        <v>4.84375</v>
      </c>
      <c r="V16" s="81" t="n">
        <v>0</v>
      </c>
      <c r="W16" s="70"/>
      <c r="X16" s="76" t="n">
        <v>3.5</v>
      </c>
      <c r="Y16" s="76" t="n">
        <v>5</v>
      </c>
      <c r="Z16" s="76" t="n">
        <v>5.5</v>
      </c>
      <c r="AA16" s="76" t="n">
        <v>5</v>
      </c>
      <c r="AB16" s="76" t="n">
        <v>5.5</v>
      </c>
      <c r="AC16" s="76" t="n">
        <v>5</v>
      </c>
      <c r="AD16" s="76" t="n">
        <v>4.5</v>
      </c>
      <c r="AE16" s="76" t="n">
        <v>5</v>
      </c>
      <c r="AF16" s="42" t="n">
        <f aca="false">SUM(X16:AE16)</f>
        <v>39</v>
      </c>
      <c r="AG16" s="77" t="n">
        <f aca="false">AF16/8</f>
        <v>4.875</v>
      </c>
      <c r="AH16" s="43" t="n">
        <f aca="false">AG16</f>
        <v>4.875</v>
      </c>
      <c r="AI16" s="69"/>
      <c r="AJ16" s="76" t="n">
        <v>4</v>
      </c>
      <c r="AK16" s="76" t="n">
        <v>6.25</v>
      </c>
      <c r="AL16" s="44" t="n">
        <f aca="false">(AJ16*0.25)+(AK16*0.75)</f>
        <v>5.6875</v>
      </c>
      <c r="AM16" s="44" t="n">
        <f aca="false">(AH16+AL16)/2</f>
        <v>5.28125</v>
      </c>
      <c r="AN16" s="70"/>
      <c r="AO16" s="76" t="n">
        <v>3</v>
      </c>
      <c r="AP16" s="76" t="n">
        <v>6.8</v>
      </c>
      <c r="AQ16" s="76" t="n">
        <v>7.3</v>
      </c>
      <c r="AR16" s="76" t="n">
        <v>6</v>
      </c>
      <c r="AS16" s="76" t="n">
        <v>6.5</v>
      </c>
      <c r="AT16" s="76" t="n">
        <v>6</v>
      </c>
      <c r="AU16" s="76" t="n">
        <v>5.5</v>
      </c>
      <c r="AV16" s="76" t="n">
        <v>6.2</v>
      </c>
      <c r="AW16" s="42" t="n">
        <f aca="false">SUM(AO16:AV16)</f>
        <v>47.3</v>
      </c>
      <c r="AX16" s="77" t="n">
        <f aca="false">AW16/8</f>
        <v>5.9125</v>
      </c>
      <c r="AY16" s="43" t="n">
        <f aca="false">AX16</f>
        <v>5.9125</v>
      </c>
      <c r="AZ16" s="69"/>
      <c r="BA16" s="76" t="n">
        <v>5.2</v>
      </c>
      <c r="BB16" s="76" t="n">
        <v>6.2</v>
      </c>
      <c r="BC16" s="44" t="n">
        <f aca="false">(BA16*0.25)+(BB16*0.75)</f>
        <v>5.95</v>
      </c>
      <c r="BD16" s="44" t="n">
        <f aca="false">(AY16+BC16)/2</f>
        <v>5.93125</v>
      </c>
      <c r="BE16" s="70"/>
      <c r="BF16" s="44" t="n">
        <f aca="false">U16</f>
        <v>4.84375</v>
      </c>
      <c r="BG16" s="44" t="n">
        <f aca="false">AM16</f>
        <v>5.28125</v>
      </c>
      <c r="BH16" s="44" t="n">
        <f aca="false">BD16</f>
        <v>5.93125</v>
      </c>
      <c r="BI16" s="44" t="n">
        <f aca="false">AVERAGE(BF16:BH16)</f>
        <v>5.35208333333333</v>
      </c>
      <c r="BJ16" s="44" t="n">
        <f aca="false">V16</f>
        <v>0</v>
      </c>
      <c r="BK16" s="44" t="n">
        <f aca="false">BI16-BJ16</f>
        <v>5.35208333333333</v>
      </c>
      <c r="BL16" s="8" t="s">
        <v>275</v>
      </c>
      <c r="BM16" s="32" t="n">
        <v>14</v>
      </c>
    </row>
    <row r="17" customFormat="false" ht="15" hidden="false" customHeight="false" outlineLevel="0" collapsed="false">
      <c r="A17" s="32" t="n">
        <v>59</v>
      </c>
      <c r="B17" s="32" t="s">
        <v>82</v>
      </c>
      <c r="C17" s="32" t="s">
        <v>130</v>
      </c>
      <c r="D17" s="32" t="s">
        <v>294</v>
      </c>
      <c r="E17" s="32" t="s">
        <v>236</v>
      </c>
      <c r="F17" s="76" t="n">
        <v>4.7</v>
      </c>
      <c r="G17" s="76" t="n">
        <v>5</v>
      </c>
      <c r="H17" s="76" t="n">
        <v>2.5</v>
      </c>
      <c r="I17" s="76" t="n">
        <v>5</v>
      </c>
      <c r="J17" s="76" t="n">
        <v>5</v>
      </c>
      <c r="K17" s="76" t="n">
        <v>5</v>
      </c>
      <c r="L17" s="76" t="n">
        <v>5.7</v>
      </c>
      <c r="M17" s="76" t="n">
        <v>4.7</v>
      </c>
      <c r="N17" s="42" t="n">
        <f aca="false">SUM(F17:M17)</f>
        <v>37.6</v>
      </c>
      <c r="O17" s="77" t="n">
        <f aca="false">N17/8</f>
        <v>4.7</v>
      </c>
      <c r="P17" s="43" t="n">
        <f aca="false">O17</f>
        <v>4.7</v>
      </c>
      <c r="Q17" s="69"/>
      <c r="R17" s="76" t="n">
        <v>4.5</v>
      </c>
      <c r="S17" s="76" t="n">
        <v>5.4</v>
      </c>
      <c r="T17" s="44" t="n">
        <f aca="false">(R17*0.25)+(S17*0.75)</f>
        <v>5.175</v>
      </c>
      <c r="U17" s="44" t="n">
        <f aca="false">(P17+T17)/2</f>
        <v>4.9375</v>
      </c>
      <c r="V17" s="81" t="n">
        <v>0</v>
      </c>
      <c r="W17" s="70"/>
      <c r="X17" s="76" t="n">
        <v>4.5</v>
      </c>
      <c r="Y17" s="76" t="n">
        <v>4</v>
      </c>
      <c r="Z17" s="76" t="n">
        <v>5</v>
      </c>
      <c r="AA17" s="76" t="n">
        <v>5</v>
      </c>
      <c r="AB17" s="76" t="n">
        <v>5</v>
      </c>
      <c r="AC17" s="76" t="n">
        <v>3</v>
      </c>
      <c r="AD17" s="76" t="n">
        <v>5.5</v>
      </c>
      <c r="AE17" s="76" t="n">
        <v>5</v>
      </c>
      <c r="AF17" s="42" t="n">
        <f aca="false">SUM(X17:AE17)</f>
        <v>37</v>
      </c>
      <c r="AG17" s="77" t="n">
        <f aca="false">AF17/8</f>
        <v>4.625</v>
      </c>
      <c r="AH17" s="43" t="n">
        <f aca="false">AG17</f>
        <v>4.625</v>
      </c>
      <c r="AI17" s="69"/>
      <c r="AJ17" s="76" t="n">
        <v>5</v>
      </c>
      <c r="AK17" s="76" t="n">
        <v>6</v>
      </c>
      <c r="AL17" s="44" t="n">
        <f aca="false">(AJ17*0.25)+(AK17*0.75)</f>
        <v>5.75</v>
      </c>
      <c r="AM17" s="44" t="n">
        <f aca="false">(AH17+AL17)/2</f>
        <v>5.1875</v>
      </c>
      <c r="AN17" s="70"/>
      <c r="AO17" s="76" t="n">
        <v>6</v>
      </c>
      <c r="AP17" s="76" t="n">
        <v>3</v>
      </c>
      <c r="AQ17" s="76" t="n">
        <v>4.5</v>
      </c>
      <c r="AR17" s="76" t="n">
        <v>7</v>
      </c>
      <c r="AS17" s="76" t="n">
        <v>6</v>
      </c>
      <c r="AT17" s="76" t="n">
        <v>6</v>
      </c>
      <c r="AU17" s="76" t="n">
        <v>6</v>
      </c>
      <c r="AV17" s="76" t="n">
        <v>4.5</v>
      </c>
      <c r="AW17" s="42" t="n">
        <f aca="false">SUM(AO17:AV17)</f>
        <v>43</v>
      </c>
      <c r="AX17" s="77" t="n">
        <f aca="false">AW17/8</f>
        <v>5.375</v>
      </c>
      <c r="AY17" s="43" t="n">
        <f aca="false">AX17</f>
        <v>5.375</v>
      </c>
      <c r="AZ17" s="69"/>
      <c r="BA17" s="76" t="n">
        <v>5.7</v>
      </c>
      <c r="BB17" s="76" t="n">
        <v>6</v>
      </c>
      <c r="BC17" s="44" t="n">
        <f aca="false">(BA17*0.25)+(BB17*0.75)</f>
        <v>5.925</v>
      </c>
      <c r="BD17" s="44" t="n">
        <f aca="false">(AY17+BC17)/2</f>
        <v>5.65</v>
      </c>
      <c r="BE17" s="70"/>
      <c r="BF17" s="44" t="n">
        <f aca="false">U17</f>
        <v>4.9375</v>
      </c>
      <c r="BG17" s="44" t="n">
        <f aca="false">AM17</f>
        <v>5.1875</v>
      </c>
      <c r="BH17" s="44" t="n">
        <f aca="false">BD17</f>
        <v>5.65</v>
      </c>
      <c r="BI17" s="44" t="n">
        <f aca="false">AVERAGE(BF17:BH17)</f>
        <v>5.25833333333333</v>
      </c>
      <c r="BJ17" s="44" t="n">
        <f aca="false">V17</f>
        <v>0</v>
      </c>
      <c r="BK17" s="44" t="n">
        <f aca="false">BI17-BJ17</f>
        <v>5.25833333333333</v>
      </c>
      <c r="BL17" s="8" t="s">
        <v>280</v>
      </c>
      <c r="BM17" s="32" t="n">
        <v>10</v>
      </c>
    </row>
    <row r="18" customFormat="false" ht="15" hidden="false" customHeight="false" outlineLevel="0" collapsed="false">
      <c r="A18" s="32" t="n">
        <v>62</v>
      </c>
      <c r="B18" s="32" t="s">
        <v>86</v>
      </c>
      <c r="C18" s="32" t="s">
        <v>290</v>
      </c>
      <c r="D18" s="32" t="s">
        <v>291</v>
      </c>
      <c r="E18" s="32" t="s">
        <v>208</v>
      </c>
      <c r="F18" s="76" t="n">
        <v>2.5</v>
      </c>
      <c r="G18" s="76" t="n">
        <v>3.5</v>
      </c>
      <c r="H18" s="76" t="n">
        <v>3.5</v>
      </c>
      <c r="I18" s="76" t="n">
        <v>3.5</v>
      </c>
      <c r="J18" s="76" t="n">
        <v>4</v>
      </c>
      <c r="K18" s="76" t="n">
        <v>4</v>
      </c>
      <c r="L18" s="76" t="n">
        <v>4.5</v>
      </c>
      <c r="M18" s="76" t="n">
        <v>4</v>
      </c>
      <c r="N18" s="42" t="n">
        <f aca="false">SUM(F18:M18)</f>
        <v>29.5</v>
      </c>
      <c r="O18" s="77" t="n">
        <f aca="false">N18/8</f>
        <v>3.6875</v>
      </c>
      <c r="P18" s="43" t="n">
        <f aca="false">O18</f>
        <v>3.6875</v>
      </c>
      <c r="Q18" s="69"/>
      <c r="R18" s="76" t="n">
        <v>5</v>
      </c>
      <c r="S18" s="76" t="n">
        <v>5.3</v>
      </c>
      <c r="T18" s="44" t="n">
        <f aca="false">(R18*0.25)+(S18*0.75)</f>
        <v>5.225</v>
      </c>
      <c r="U18" s="44" t="n">
        <f aca="false">(P18+T18)/2</f>
        <v>4.45625</v>
      </c>
      <c r="V18" s="81" t="n">
        <v>0</v>
      </c>
      <c r="W18" s="70"/>
      <c r="X18" s="76" t="n">
        <v>5</v>
      </c>
      <c r="Y18" s="76" t="n">
        <v>5.5</v>
      </c>
      <c r="Z18" s="76" t="n">
        <v>5</v>
      </c>
      <c r="AA18" s="76" t="n">
        <v>5</v>
      </c>
      <c r="AB18" s="76" t="n">
        <v>5.5</v>
      </c>
      <c r="AC18" s="76" t="n">
        <v>4.5</v>
      </c>
      <c r="AD18" s="76" t="n">
        <v>4.5</v>
      </c>
      <c r="AE18" s="76" t="n">
        <v>5</v>
      </c>
      <c r="AF18" s="42" t="n">
        <f aca="false">SUM(X18:AE18)</f>
        <v>40</v>
      </c>
      <c r="AG18" s="77" t="n">
        <f aca="false">AF18/8</f>
        <v>5</v>
      </c>
      <c r="AH18" s="43" t="n">
        <f aca="false">AG18</f>
        <v>5</v>
      </c>
      <c r="AI18" s="69"/>
      <c r="AJ18" s="76" t="n">
        <v>5.8</v>
      </c>
      <c r="AK18" s="76" t="n">
        <v>6.3</v>
      </c>
      <c r="AL18" s="44" t="n">
        <f aca="false">(AJ18*0.25)+(AK18*0.75)</f>
        <v>6.175</v>
      </c>
      <c r="AM18" s="44" t="n">
        <f aca="false">(AH18+AL18)/2</f>
        <v>5.5875</v>
      </c>
      <c r="AN18" s="70"/>
      <c r="AO18" s="76" t="n">
        <v>3.2</v>
      </c>
      <c r="AP18" s="76" t="n">
        <v>5.2</v>
      </c>
      <c r="AQ18" s="76" t="n">
        <v>6</v>
      </c>
      <c r="AR18" s="76" t="n">
        <v>6</v>
      </c>
      <c r="AS18" s="76" t="n">
        <v>5</v>
      </c>
      <c r="AT18" s="76" t="n">
        <v>6.2</v>
      </c>
      <c r="AU18" s="76" t="n">
        <v>4.8</v>
      </c>
      <c r="AV18" s="76" t="n">
        <v>5</v>
      </c>
      <c r="AW18" s="42" t="n">
        <f aca="false">SUM(AO18:AV18)</f>
        <v>41.4</v>
      </c>
      <c r="AX18" s="77" t="n">
        <f aca="false">AW18/8</f>
        <v>5.175</v>
      </c>
      <c r="AY18" s="43" t="n">
        <f aca="false">AX18</f>
        <v>5.175</v>
      </c>
      <c r="AZ18" s="69"/>
      <c r="BA18" s="76" t="n">
        <v>5.9</v>
      </c>
      <c r="BB18" s="76" t="n">
        <v>6</v>
      </c>
      <c r="BC18" s="44" t="n">
        <f aca="false">(BA18*0.25)+(BB18*0.75)</f>
        <v>5.975</v>
      </c>
      <c r="BD18" s="44" t="n">
        <f aca="false">(AY18+BC18)/2</f>
        <v>5.575</v>
      </c>
      <c r="BE18" s="70"/>
      <c r="BF18" s="44" t="n">
        <f aca="false">U18</f>
        <v>4.45625</v>
      </c>
      <c r="BG18" s="44" t="n">
        <f aca="false">AM18</f>
        <v>5.5875</v>
      </c>
      <c r="BH18" s="44" t="n">
        <f aca="false">BD18</f>
        <v>5.575</v>
      </c>
      <c r="BI18" s="44" t="n">
        <f aca="false">AVERAGE(BF18:BH18)</f>
        <v>5.20625</v>
      </c>
      <c r="BJ18" s="44" t="n">
        <f aca="false">V18</f>
        <v>0</v>
      </c>
      <c r="BK18" s="44" t="n">
        <f aca="false">BI18-BJ18</f>
        <v>5.20625</v>
      </c>
      <c r="BL18" s="8" t="s">
        <v>281</v>
      </c>
      <c r="BM18" s="32" t="n">
        <v>9</v>
      </c>
    </row>
    <row r="19" customFormat="false" ht="15" hidden="false" customHeight="false" outlineLevel="0" collapsed="false">
      <c r="A19" s="32" t="n">
        <v>10</v>
      </c>
      <c r="B19" s="32" t="s">
        <v>25</v>
      </c>
      <c r="C19" s="32" t="s">
        <v>295</v>
      </c>
      <c r="D19" s="32" t="s">
        <v>23</v>
      </c>
      <c r="E19" s="32" t="s">
        <v>216</v>
      </c>
      <c r="F19" s="76" t="n">
        <v>4.7</v>
      </c>
      <c r="G19" s="76" t="n">
        <v>4.5</v>
      </c>
      <c r="H19" s="76" t="n">
        <v>4.7</v>
      </c>
      <c r="I19" s="76" t="n">
        <v>4.2</v>
      </c>
      <c r="J19" s="76" t="n">
        <v>3.7</v>
      </c>
      <c r="K19" s="76" t="n">
        <v>3.7</v>
      </c>
      <c r="L19" s="76" t="n">
        <v>5.5</v>
      </c>
      <c r="M19" s="76" t="n">
        <v>5</v>
      </c>
      <c r="N19" s="42" t="n">
        <f aca="false">SUM(F19:M19)</f>
        <v>36</v>
      </c>
      <c r="O19" s="77" t="n">
        <f aca="false">N19/8</f>
        <v>4.5</v>
      </c>
      <c r="P19" s="43" t="n">
        <f aca="false">O19</f>
        <v>4.5</v>
      </c>
      <c r="Q19" s="69"/>
      <c r="R19" s="76" t="n">
        <v>5</v>
      </c>
      <c r="S19" s="76" t="n">
        <v>6.4</v>
      </c>
      <c r="T19" s="44" t="n">
        <f aca="false">(R19*0.25)+(S19*0.75)</f>
        <v>6.05</v>
      </c>
      <c r="U19" s="44" t="n">
        <f aca="false">(P19+T19)/2</f>
        <v>5.275</v>
      </c>
      <c r="V19" s="81" t="n">
        <v>0</v>
      </c>
      <c r="W19" s="70"/>
      <c r="X19" s="76" t="n">
        <v>4.5</v>
      </c>
      <c r="Y19" s="76" t="n">
        <v>5</v>
      </c>
      <c r="Z19" s="76" t="n">
        <v>3.5</v>
      </c>
      <c r="AA19" s="76" t="n">
        <v>4</v>
      </c>
      <c r="AB19" s="76" t="n">
        <v>4</v>
      </c>
      <c r="AC19" s="76" t="n">
        <v>4</v>
      </c>
      <c r="AD19" s="76" t="n">
        <v>5.5</v>
      </c>
      <c r="AE19" s="76" t="n">
        <v>6</v>
      </c>
      <c r="AF19" s="42" t="n">
        <f aca="false">SUM(X19:AE19)</f>
        <v>36.5</v>
      </c>
      <c r="AG19" s="77" t="n">
        <f aca="false">AF19/8</f>
        <v>4.5625</v>
      </c>
      <c r="AH19" s="43" t="n">
        <f aca="false">AG19</f>
        <v>4.5625</v>
      </c>
      <c r="AI19" s="69"/>
      <c r="AJ19" s="76" t="n">
        <v>5.5</v>
      </c>
      <c r="AK19" s="76" t="n">
        <v>6.12</v>
      </c>
      <c r="AL19" s="44" t="n">
        <f aca="false">(AJ19*0.25)+(AK19*0.75)</f>
        <v>5.965</v>
      </c>
      <c r="AM19" s="44" t="n">
        <f aca="false">(AH19+AL19)/2</f>
        <v>5.26375</v>
      </c>
      <c r="AN19" s="70"/>
      <c r="AO19" s="76" t="n">
        <v>4.5</v>
      </c>
      <c r="AP19" s="76" t="n">
        <v>3.5</v>
      </c>
      <c r="AQ19" s="76" t="n">
        <v>4.5</v>
      </c>
      <c r="AR19" s="76" t="n">
        <v>5.5</v>
      </c>
      <c r="AS19" s="76" t="n">
        <v>4</v>
      </c>
      <c r="AT19" s="76" t="n">
        <v>5</v>
      </c>
      <c r="AU19" s="76" t="n">
        <v>6.5</v>
      </c>
      <c r="AV19" s="76" t="n">
        <v>4.5</v>
      </c>
      <c r="AW19" s="42" t="n">
        <f aca="false">SUM(AO19:AV19)</f>
        <v>38</v>
      </c>
      <c r="AX19" s="77" t="n">
        <f aca="false">AW19/8</f>
        <v>4.75</v>
      </c>
      <c r="AY19" s="43" t="n">
        <f aca="false">AX19</f>
        <v>4.75</v>
      </c>
      <c r="AZ19" s="69"/>
      <c r="BA19" s="76" t="n">
        <v>4</v>
      </c>
      <c r="BB19" s="76" t="n">
        <v>5.6</v>
      </c>
      <c r="BC19" s="44" t="n">
        <f aca="false">(BA19*0.25)+(BB19*0.75)</f>
        <v>5.2</v>
      </c>
      <c r="BD19" s="44" t="n">
        <f aca="false">(AY19+BC19)/2</f>
        <v>4.975</v>
      </c>
      <c r="BE19" s="70"/>
      <c r="BF19" s="44" t="n">
        <f aca="false">U19</f>
        <v>5.275</v>
      </c>
      <c r="BG19" s="44" t="n">
        <f aca="false">AM19</f>
        <v>5.26375</v>
      </c>
      <c r="BH19" s="44" t="n">
        <f aca="false">BD19</f>
        <v>4.975</v>
      </c>
      <c r="BI19" s="44" t="n">
        <f aca="false">AVERAGE(BF19:BH19)</f>
        <v>5.17125</v>
      </c>
      <c r="BJ19" s="44" t="n">
        <f aca="false">V19</f>
        <v>0</v>
      </c>
      <c r="BK19" s="44" t="n">
        <f aca="false">BI19-BJ19</f>
        <v>5.17125</v>
      </c>
      <c r="BL19" s="8"/>
      <c r="BM19" s="32" t="n">
        <v>13</v>
      </c>
    </row>
    <row r="20" customFormat="false" ht="15" hidden="false" customHeight="false" outlineLevel="0" collapsed="false">
      <c r="A20" s="32" t="n">
        <v>43</v>
      </c>
      <c r="B20" s="32" t="s">
        <v>64</v>
      </c>
      <c r="C20" s="32" t="s">
        <v>278</v>
      </c>
      <c r="D20" s="32" t="s">
        <v>279</v>
      </c>
      <c r="E20" s="32" t="s">
        <v>265</v>
      </c>
      <c r="F20" s="76" t="n">
        <v>0.5</v>
      </c>
      <c r="G20" s="76" t="n">
        <v>4</v>
      </c>
      <c r="H20" s="76" t="n">
        <v>4.5</v>
      </c>
      <c r="I20" s="76" t="n">
        <v>4.9</v>
      </c>
      <c r="J20" s="76" t="n">
        <v>5</v>
      </c>
      <c r="K20" s="76" t="n">
        <v>5</v>
      </c>
      <c r="L20" s="76" t="n">
        <v>5.5</v>
      </c>
      <c r="M20" s="76" t="n">
        <v>5</v>
      </c>
      <c r="N20" s="42" t="n">
        <f aca="false">SUM(F20:M20)</f>
        <v>34.4</v>
      </c>
      <c r="O20" s="77" t="n">
        <f aca="false">N20/8</f>
        <v>4.3</v>
      </c>
      <c r="P20" s="43" t="n">
        <f aca="false">O20</f>
        <v>4.3</v>
      </c>
      <c r="Q20" s="69"/>
      <c r="R20" s="76" t="n">
        <v>5.2</v>
      </c>
      <c r="S20" s="76" t="n">
        <v>5.5</v>
      </c>
      <c r="T20" s="44" t="n">
        <f aca="false">(R20*0.25)+(S20*0.75)</f>
        <v>5.425</v>
      </c>
      <c r="U20" s="44" t="n">
        <f aca="false">(P20+T20)/2</f>
        <v>4.8625</v>
      </c>
      <c r="V20" s="81" t="n">
        <v>0</v>
      </c>
      <c r="W20" s="70"/>
      <c r="X20" s="76" t="n">
        <v>3</v>
      </c>
      <c r="Y20" s="76" t="n">
        <v>3.5</v>
      </c>
      <c r="Z20" s="76" t="n">
        <v>5.5</v>
      </c>
      <c r="AA20" s="76" t="n">
        <v>5.5</v>
      </c>
      <c r="AB20" s="76" t="n">
        <v>5.5</v>
      </c>
      <c r="AC20" s="76" t="n">
        <v>4</v>
      </c>
      <c r="AD20" s="76" t="n">
        <v>5.5</v>
      </c>
      <c r="AE20" s="76" t="n">
        <v>5.5</v>
      </c>
      <c r="AF20" s="42" t="n">
        <f aca="false">SUM(X20:AE20)</f>
        <v>38</v>
      </c>
      <c r="AG20" s="77" t="n">
        <f aca="false">AF20/8</f>
        <v>4.75</v>
      </c>
      <c r="AH20" s="43" t="n">
        <f aca="false">AG20</f>
        <v>4.75</v>
      </c>
      <c r="AI20" s="69"/>
      <c r="AJ20" s="76" t="n">
        <v>5.8</v>
      </c>
      <c r="AK20" s="76" t="n">
        <v>5.7</v>
      </c>
      <c r="AL20" s="44" t="n">
        <f aca="false">(AJ20*0.25)+(AK20*0.75)</f>
        <v>5.725</v>
      </c>
      <c r="AM20" s="44" t="n">
        <f aca="false">(AH20+AL20)/2</f>
        <v>5.2375</v>
      </c>
      <c r="AN20" s="70"/>
      <c r="AO20" s="76" t="n">
        <v>1</v>
      </c>
      <c r="AP20" s="76" t="n">
        <v>5.8</v>
      </c>
      <c r="AQ20" s="76" t="n">
        <v>6.5</v>
      </c>
      <c r="AR20" s="76" t="n">
        <v>7.5</v>
      </c>
      <c r="AS20" s="76" t="n">
        <v>6.8</v>
      </c>
      <c r="AT20" s="76" t="n">
        <v>6.5</v>
      </c>
      <c r="AU20" s="76" t="n">
        <v>7</v>
      </c>
      <c r="AV20" s="76" t="n">
        <v>4.8</v>
      </c>
      <c r="AW20" s="42" t="n">
        <f aca="false">SUM(AO20:AV20)</f>
        <v>45.9</v>
      </c>
      <c r="AX20" s="77" t="n">
        <f aca="false">AW20/8</f>
        <v>5.7375</v>
      </c>
      <c r="AY20" s="43" t="n">
        <f aca="false">AX20</f>
        <v>5.7375</v>
      </c>
      <c r="AZ20" s="69"/>
      <c r="BA20" s="76" t="n">
        <v>5.1</v>
      </c>
      <c r="BB20" s="76" t="n">
        <v>4.9</v>
      </c>
      <c r="BC20" s="44" t="n">
        <f aca="false">(BA20*0.25)+(BB20*0.75)</f>
        <v>4.95</v>
      </c>
      <c r="BD20" s="44" t="n">
        <f aca="false">(AY20+BC20)/2</f>
        <v>5.34375</v>
      </c>
      <c r="BE20" s="70"/>
      <c r="BF20" s="44" t="n">
        <f aca="false">U20</f>
        <v>4.8625</v>
      </c>
      <c r="BG20" s="44" t="n">
        <f aca="false">AM20</f>
        <v>5.2375</v>
      </c>
      <c r="BH20" s="44" t="n">
        <f aca="false">BD20</f>
        <v>5.34375</v>
      </c>
      <c r="BI20" s="44" t="n">
        <f aca="false">AVERAGE(BF20:BH20)</f>
        <v>5.14791666666667</v>
      </c>
      <c r="BJ20" s="44" t="n">
        <f aca="false">V20</f>
        <v>0</v>
      </c>
      <c r="BK20" s="44" t="n">
        <f aca="false">BI20-BJ20</f>
        <v>5.14791666666667</v>
      </c>
      <c r="BL20" s="8"/>
      <c r="BM20" s="32" t="n">
        <v>11</v>
      </c>
    </row>
    <row r="21" customFormat="false" ht="15" hidden="false" customHeight="false" outlineLevel="0" collapsed="false">
      <c r="A21" s="32" t="n">
        <v>58</v>
      </c>
      <c r="B21" s="32" t="s">
        <v>81</v>
      </c>
      <c r="C21" s="32" t="s">
        <v>130</v>
      </c>
      <c r="D21" s="32" t="s">
        <v>294</v>
      </c>
      <c r="E21" s="32" t="s">
        <v>236</v>
      </c>
      <c r="F21" s="76" t="n">
        <v>2</v>
      </c>
      <c r="G21" s="76" t="n">
        <v>3.5</v>
      </c>
      <c r="H21" s="76" t="n">
        <v>2.5</v>
      </c>
      <c r="I21" s="76" t="n">
        <v>3.7</v>
      </c>
      <c r="J21" s="76" t="n">
        <v>3.7</v>
      </c>
      <c r="K21" s="76" t="n">
        <v>3.7</v>
      </c>
      <c r="L21" s="76" t="n">
        <v>4</v>
      </c>
      <c r="M21" s="76" t="n">
        <v>4</v>
      </c>
      <c r="N21" s="42" t="n">
        <f aca="false">SUM(F21:M21)</f>
        <v>27.1</v>
      </c>
      <c r="O21" s="77" t="n">
        <f aca="false">N21/8</f>
        <v>3.3875</v>
      </c>
      <c r="P21" s="43" t="n">
        <f aca="false">O21</f>
        <v>3.3875</v>
      </c>
      <c r="Q21" s="69"/>
      <c r="R21" s="76" t="n">
        <v>4.2</v>
      </c>
      <c r="S21" s="76" t="n">
        <v>5.8</v>
      </c>
      <c r="T21" s="44" t="n">
        <f aca="false">(R21*0.25)+(S21*0.75)</f>
        <v>5.4</v>
      </c>
      <c r="U21" s="44" t="n">
        <f aca="false">(P21+T21)/2</f>
        <v>4.39375</v>
      </c>
      <c r="V21" s="81" t="n">
        <v>0</v>
      </c>
      <c r="W21" s="70"/>
      <c r="X21" s="76" t="n">
        <v>4</v>
      </c>
      <c r="Y21" s="76" t="n">
        <v>4.5</v>
      </c>
      <c r="Z21" s="76" t="n">
        <v>4</v>
      </c>
      <c r="AA21" s="76" t="n">
        <v>6</v>
      </c>
      <c r="AB21" s="76" t="n">
        <v>6</v>
      </c>
      <c r="AC21" s="76" t="n">
        <v>5.5</v>
      </c>
      <c r="AD21" s="76" t="n">
        <v>5.5</v>
      </c>
      <c r="AE21" s="76" t="n">
        <v>6</v>
      </c>
      <c r="AF21" s="42" t="n">
        <f aca="false">SUM(X21:AE21)</f>
        <v>41.5</v>
      </c>
      <c r="AG21" s="77" t="n">
        <f aca="false">AF21/8</f>
        <v>5.1875</v>
      </c>
      <c r="AH21" s="43" t="n">
        <f aca="false">AG21</f>
        <v>5.1875</v>
      </c>
      <c r="AI21" s="69"/>
      <c r="AJ21" s="76" t="n">
        <v>4.8</v>
      </c>
      <c r="AK21" s="76" t="n">
        <v>6.3</v>
      </c>
      <c r="AL21" s="44" t="n">
        <f aca="false">(AJ21*0.25)+(AK21*0.75)</f>
        <v>5.925</v>
      </c>
      <c r="AM21" s="44" t="n">
        <f aca="false">(AH21+AL21)/2</f>
        <v>5.55625</v>
      </c>
      <c r="AN21" s="70"/>
      <c r="AO21" s="76" t="n">
        <v>4</v>
      </c>
      <c r="AP21" s="76" t="n">
        <v>4</v>
      </c>
      <c r="AQ21" s="76" t="n">
        <v>3.5</v>
      </c>
      <c r="AR21" s="76" t="n">
        <v>6</v>
      </c>
      <c r="AS21" s="76" t="n">
        <v>6.2</v>
      </c>
      <c r="AT21" s="76" t="n">
        <v>6.5</v>
      </c>
      <c r="AU21" s="76" t="n">
        <v>4.5</v>
      </c>
      <c r="AV21" s="76" t="n">
        <v>4.5</v>
      </c>
      <c r="AW21" s="42" t="n">
        <f aca="false">SUM(AO21:AV21)</f>
        <v>39.2</v>
      </c>
      <c r="AX21" s="77" t="n">
        <f aca="false">AW21/8</f>
        <v>4.9</v>
      </c>
      <c r="AY21" s="43" t="n">
        <f aca="false">AX21</f>
        <v>4.9</v>
      </c>
      <c r="AZ21" s="69"/>
      <c r="BA21" s="76" t="n">
        <v>4.5</v>
      </c>
      <c r="BB21" s="76" t="n">
        <v>5.8</v>
      </c>
      <c r="BC21" s="44" t="n">
        <f aca="false">(BA21*0.25)+(BB21*0.75)</f>
        <v>5.475</v>
      </c>
      <c r="BD21" s="44" t="n">
        <f aca="false">(AY21+BC21)/2</f>
        <v>5.1875</v>
      </c>
      <c r="BE21" s="70"/>
      <c r="BF21" s="44" t="n">
        <f aca="false">U21</f>
        <v>4.39375</v>
      </c>
      <c r="BG21" s="44" t="n">
        <f aca="false">AM21</f>
        <v>5.55625</v>
      </c>
      <c r="BH21" s="44" t="n">
        <f aca="false">BD21</f>
        <v>5.1875</v>
      </c>
      <c r="BI21" s="44" t="n">
        <f aca="false">AVERAGE(BF21:BH21)</f>
        <v>5.04583333333333</v>
      </c>
      <c r="BJ21" s="44" t="n">
        <f aca="false">V21</f>
        <v>0</v>
      </c>
      <c r="BK21" s="44" t="n">
        <f aca="false">BI21-BJ21</f>
        <v>5.04583333333333</v>
      </c>
      <c r="BL21" s="8"/>
      <c r="BM21" s="32" t="n">
        <v>7</v>
      </c>
    </row>
    <row r="22" customFormat="false" ht="15" hidden="false" customHeight="false" outlineLevel="0" collapsed="false">
      <c r="A22" s="32" t="n">
        <v>16</v>
      </c>
      <c r="B22" s="32" t="s">
        <v>31</v>
      </c>
      <c r="C22" s="32" t="s">
        <v>295</v>
      </c>
      <c r="D22" s="32" t="s">
        <v>23</v>
      </c>
      <c r="E22" s="32" t="s">
        <v>216</v>
      </c>
      <c r="F22" s="76" t="n">
        <v>3.5</v>
      </c>
      <c r="G22" s="76" t="n">
        <v>3.5</v>
      </c>
      <c r="H22" s="76" t="n">
        <v>3.5</v>
      </c>
      <c r="I22" s="76" t="n">
        <v>4.3</v>
      </c>
      <c r="J22" s="76" t="n">
        <v>4.3</v>
      </c>
      <c r="K22" s="76" t="n">
        <v>4.5</v>
      </c>
      <c r="L22" s="76" t="n">
        <v>4.7</v>
      </c>
      <c r="M22" s="76" t="n">
        <v>4.5</v>
      </c>
      <c r="N22" s="42" t="n">
        <f aca="false">SUM(F22:M22)</f>
        <v>32.8</v>
      </c>
      <c r="O22" s="77" t="n">
        <f aca="false">N22/8</f>
        <v>4.1</v>
      </c>
      <c r="P22" s="43" t="n">
        <f aca="false">O22</f>
        <v>4.1</v>
      </c>
      <c r="Q22" s="69"/>
      <c r="R22" s="76" t="n">
        <v>4</v>
      </c>
      <c r="S22" s="76" t="n">
        <v>6.2</v>
      </c>
      <c r="T22" s="44" t="n">
        <f aca="false">(R22*0.25)+(S22*0.75)</f>
        <v>5.65</v>
      </c>
      <c r="U22" s="44" t="n">
        <f aca="false">(P22+T22)/2</f>
        <v>4.875</v>
      </c>
      <c r="V22" s="81" t="n">
        <v>0</v>
      </c>
      <c r="W22" s="70"/>
      <c r="X22" s="76" t="n">
        <v>4</v>
      </c>
      <c r="Y22" s="76" t="n">
        <v>4</v>
      </c>
      <c r="Z22" s="76" t="n">
        <v>3.5</v>
      </c>
      <c r="AA22" s="76" t="n">
        <v>5</v>
      </c>
      <c r="AB22" s="76" t="n">
        <v>5</v>
      </c>
      <c r="AC22" s="76" t="n">
        <v>4</v>
      </c>
      <c r="AD22" s="76" t="n">
        <v>4</v>
      </c>
      <c r="AE22" s="76" t="n">
        <v>6</v>
      </c>
      <c r="AF22" s="42" t="n">
        <f aca="false">SUM(X22:AE22)</f>
        <v>35.5</v>
      </c>
      <c r="AG22" s="77" t="n">
        <f aca="false">AF22/8</f>
        <v>4.4375</v>
      </c>
      <c r="AH22" s="43" t="n">
        <f aca="false">AG22</f>
        <v>4.4375</v>
      </c>
      <c r="AI22" s="69"/>
      <c r="AJ22" s="76" t="n">
        <v>4</v>
      </c>
      <c r="AK22" s="76" t="n">
        <v>6</v>
      </c>
      <c r="AL22" s="44" t="n">
        <f aca="false">(AJ22*0.25)+(AK22*0.75)</f>
        <v>5.5</v>
      </c>
      <c r="AM22" s="44" t="n">
        <f aca="false">(AH22+AL22)/2</f>
        <v>4.96875</v>
      </c>
      <c r="AN22" s="70"/>
      <c r="AO22" s="76" t="n">
        <v>3</v>
      </c>
      <c r="AP22" s="76" t="n">
        <v>4.5</v>
      </c>
      <c r="AQ22" s="76" t="n">
        <v>4</v>
      </c>
      <c r="AR22" s="76" t="n">
        <v>6</v>
      </c>
      <c r="AS22" s="76" t="n">
        <v>5.8</v>
      </c>
      <c r="AT22" s="76" t="n">
        <v>5.8</v>
      </c>
      <c r="AU22" s="76" t="n">
        <v>6</v>
      </c>
      <c r="AV22" s="76" t="n">
        <v>4.8</v>
      </c>
      <c r="AW22" s="42" t="n">
        <f aca="false">SUM(AO22:AV22)</f>
        <v>39.9</v>
      </c>
      <c r="AX22" s="77" t="n">
        <f aca="false">AW22/8</f>
        <v>4.9875</v>
      </c>
      <c r="AY22" s="43" t="n">
        <f aca="false">AX22</f>
        <v>4.9875</v>
      </c>
      <c r="AZ22" s="69"/>
      <c r="BA22" s="76" t="n">
        <v>4.1</v>
      </c>
      <c r="BB22" s="76" t="n">
        <v>5.2</v>
      </c>
      <c r="BC22" s="44" t="n">
        <f aca="false">(BA22*0.25)+(BB22*0.75)</f>
        <v>4.925</v>
      </c>
      <c r="BD22" s="44" t="n">
        <f aca="false">(AY22+BC22)/2</f>
        <v>4.95625</v>
      </c>
      <c r="BE22" s="70"/>
      <c r="BF22" s="44" t="n">
        <f aca="false">U22</f>
        <v>4.875</v>
      </c>
      <c r="BG22" s="44" t="n">
        <f aca="false">AM22</f>
        <v>4.96875</v>
      </c>
      <c r="BH22" s="44" t="n">
        <f aca="false">BD22</f>
        <v>4.95625</v>
      </c>
      <c r="BI22" s="44" t="n">
        <f aca="false">AVERAGE(BF22:BH22)</f>
        <v>4.93333333333333</v>
      </c>
      <c r="BJ22" s="44" t="n">
        <f aca="false">V22</f>
        <v>0</v>
      </c>
      <c r="BK22" s="44" t="n">
        <f aca="false">BI22-BJ22</f>
        <v>4.93333333333333</v>
      </c>
      <c r="BL22" s="8"/>
      <c r="BM22" s="32" t="n">
        <v>16</v>
      </c>
    </row>
    <row r="23" customFormat="false" ht="15" hidden="false" customHeight="false" outlineLevel="0" collapsed="false">
      <c r="A23" s="32" t="n">
        <v>60</v>
      </c>
      <c r="B23" s="32" t="s">
        <v>83</v>
      </c>
      <c r="C23" s="32" t="s">
        <v>130</v>
      </c>
      <c r="D23" s="32" t="s">
        <v>294</v>
      </c>
      <c r="E23" s="32" t="s">
        <v>236</v>
      </c>
      <c r="F23" s="76" t="n">
        <v>4.5</v>
      </c>
      <c r="G23" s="76" t="n">
        <v>4.7</v>
      </c>
      <c r="H23" s="76" t="n">
        <v>3.5</v>
      </c>
      <c r="I23" s="76" t="n">
        <v>3</v>
      </c>
      <c r="J23" s="76" t="n">
        <v>4</v>
      </c>
      <c r="K23" s="76" t="n">
        <v>4</v>
      </c>
      <c r="L23" s="76" t="n">
        <v>4.5</v>
      </c>
      <c r="M23" s="76" t="n">
        <v>4.2</v>
      </c>
      <c r="N23" s="42" t="n">
        <f aca="false">SUM(F23:M23)</f>
        <v>32.4</v>
      </c>
      <c r="O23" s="77" t="n">
        <f aca="false">N23/8</f>
        <v>4.05</v>
      </c>
      <c r="P23" s="43" t="n">
        <f aca="false">O23</f>
        <v>4.05</v>
      </c>
      <c r="Q23" s="69"/>
      <c r="R23" s="76" t="n">
        <v>5</v>
      </c>
      <c r="S23" s="76" t="n">
        <v>5.8</v>
      </c>
      <c r="T23" s="44" t="n">
        <f aca="false">(R23*0.25)+(S23*0.75)</f>
        <v>5.6</v>
      </c>
      <c r="U23" s="44" t="n">
        <f aca="false">(P23+T23)/2</f>
        <v>4.825</v>
      </c>
      <c r="V23" s="81" t="n">
        <v>0</v>
      </c>
      <c r="W23" s="70"/>
      <c r="X23" s="76" t="n">
        <v>4</v>
      </c>
      <c r="Y23" s="76" t="n">
        <v>4.5</v>
      </c>
      <c r="Z23" s="76" t="n">
        <v>4</v>
      </c>
      <c r="AA23" s="76" t="n">
        <v>4</v>
      </c>
      <c r="AB23" s="76" t="n">
        <v>4.5</v>
      </c>
      <c r="AC23" s="76" t="n">
        <v>4.5</v>
      </c>
      <c r="AD23" s="76" t="n">
        <v>5</v>
      </c>
      <c r="AE23" s="76" t="n">
        <v>5</v>
      </c>
      <c r="AF23" s="42" t="n">
        <f aca="false">SUM(X23:AE23)</f>
        <v>35.5</v>
      </c>
      <c r="AG23" s="77" t="n">
        <f aca="false">AF23/8</f>
        <v>4.4375</v>
      </c>
      <c r="AH23" s="43" t="n">
        <f aca="false">AG23</f>
        <v>4.4375</v>
      </c>
      <c r="AI23" s="69"/>
      <c r="AJ23" s="76" t="n">
        <v>4.5</v>
      </c>
      <c r="AK23" s="76" t="n">
        <v>5.6</v>
      </c>
      <c r="AL23" s="44" t="n">
        <f aca="false">(AJ23*0.25)+(AK23*0.75)</f>
        <v>5.325</v>
      </c>
      <c r="AM23" s="44" t="n">
        <f aca="false">(AH23+AL23)/2</f>
        <v>4.88125</v>
      </c>
      <c r="AN23" s="70"/>
      <c r="AO23" s="76" t="n">
        <v>4.5</v>
      </c>
      <c r="AP23" s="76" t="n">
        <v>4</v>
      </c>
      <c r="AQ23" s="76" t="n">
        <v>3.8</v>
      </c>
      <c r="AR23" s="76" t="n">
        <v>6</v>
      </c>
      <c r="AS23" s="76" t="n">
        <v>6</v>
      </c>
      <c r="AT23" s="76" t="n">
        <v>5.8</v>
      </c>
      <c r="AU23" s="76" t="n">
        <v>5.8</v>
      </c>
      <c r="AV23" s="76" t="n">
        <v>4</v>
      </c>
      <c r="AW23" s="42" t="n">
        <f aca="false">SUM(AO23:AV23)</f>
        <v>39.9</v>
      </c>
      <c r="AX23" s="77" t="n">
        <f aca="false">AW23/8</f>
        <v>4.9875</v>
      </c>
      <c r="AY23" s="43" t="n">
        <f aca="false">AX23</f>
        <v>4.9875</v>
      </c>
      <c r="AZ23" s="69"/>
      <c r="BA23" s="76" t="n">
        <v>4.2</v>
      </c>
      <c r="BB23" s="76" t="n">
        <v>5</v>
      </c>
      <c r="BC23" s="44" t="n">
        <f aca="false">(BA23*0.25)+(BB23*0.75)</f>
        <v>4.8</v>
      </c>
      <c r="BD23" s="44" t="n">
        <f aca="false">(AY23+BC23)/2</f>
        <v>4.89375</v>
      </c>
      <c r="BE23" s="70"/>
      <c r="BF23" s="44" t="n">
        <f aca="false">U23</f>
        <v>4.825</v>
      </c>
      <c r="BG23" s="44" t="n">
        <f aca="false">AM23</f>
        <v>4.88125</v>
      </c>
      <c r="BH23" s="44" t="n">
        <f aca="false">BD23</f>
        <v>4.89375</v>
      </c>
      <c r="BI23" s="44" t="n">
        <f aca="false">AVERAGE(BF23:BH23)</f>
        <v>4.86666666666667</v>
      </c>
      <c r="BJ23" s="44" t="n">
        <f aca="false">V23</f>
        <v>0</v>
      </c>
      <c r="BK23" s="44" t="n">
        <f aca="false">BI23-BJ23</f>
        <v>4.86666666666667</v>
      </c>
      <c r="BL23" s="8"/>
      <c r="BM23" s="32" t="n">
        <v>10</v>
      </c>
    </row>
    <row r="24" customFormat="false" ht="15" hidden="false" customHeight="false" outlineLevel="0" collapsed="false">
      <c r="A24" s="32" t="n">
        <v>14</v>
      </c>
      <c r="B24" s="32" t="s">
        <v>29</v>
      </c>
      <c r="C24" s="32" t="s">
        <v>295</v>
      </c>
      <c r="D24" s="32" t="s">
        <v>23</v>
      </c>
      <c r="E24" s="32" t="s">
        <v>216</v>
      </c>
      <c r="F24" s="76" t="n">
        <v>2.5</v>
      </c>
      <c r="G24" s="76" t="n">
        <v>4</v>
      </c>
      <c r="H24" s="76" t="n">
        <v>3</v>
      </c>
      <c r="I24" s="76" t="n">
        <v>3.5</v>
      </c>
      <c r="J24" s="76" t="n">
        <v>2.5</v>
      </c>
      <c r="K24" s="76" t="n">
        <v>4</v>
      </c>
      <c r="L24" s="76" t="n">
        <v>4.7</v>
      </c>
      <c r="M24" s="76" t="n">
        <v>4.2</v>
      </c>
      <c r="N24" s="42" t="n">
        <f aca="false">SUM(F24:M24)</f>
        <v>28.4</v>
      </c>
      <c r="O24" s="77" t="n">
        <f aca="false">N24/8</f>
        <v>3.55</v>
      </c>
      <c r="P24" s="43" t="n">
        <f aca="false">O24</f>
        <v>3.55</v>
      </c>
      <c r="Q24" s="69"/>
      <c r="R24" s="76" t="n">
        <v>4.5</v>
      </c>
      <c r="S24" s="76" t="n">
        <v>4.9</v>
      </c>
      <c r="T24" s="44" t="n">
        <f aca="false">(R24*0.25)+(S24*0.75)</f>
        <v>4.8</v>
      </c>
      <c r="U24" s="44" t="n">
        <f aca="false">(P24+T24)/2</f>
        <v>4.175</v>
      </c>
      <c r="V24" s="81" t="n">
        <v>0</v>
      </c>
      <c r="W24" s="70"/>
      <c r="X24" s="76" t="n">
        <v>3.5</v>
      </c>
      <c r="Y24" s="76" t="n">
        <v>5</v>
      </c>
      <c r="Z24" s="76" t="n">
        <v>3</v>
      </c>
      <c r="AA24" s="76" t="n">
        <v>4.5</v>
      </c>
      <c r="AB24" s="76" t="n">
        <v>4</v>
      </c>
      <c r="AC24" s="76" t="n">
        <v>4</v>
      </c>
      <c r="AD24" s="76" t="n">
        <v>3.5</v>
      </c>
      <c r="AE24" s="76" t="n">
        <v>5.5</v>
      </c>
      <c r="AF24" s="42" t="n">
        <f aca="false">SUM(X24:AE24)</f>
        <v>33</v>
      </c>
      <c r="AG24" s="77" t="n">
        <f aca="false">AF24/8</f>
        <v>4.125</v>
      </c>
      <c r="AH24" s="43" t="n">
        <f aca="false">AG24</f>
        <v>4.125</v>
      </c>
      <c r="AI24" s="69"/>
      <c r="AJ24" s="76" t="n">
        <v>3.5</v>
      </c>
      <c r="AK24" s="76" t="n">
        <v>6.29</v>
      </c>
      <c r="AL24" s="44" t="n">
        <f aca="false">(AJ24*0.25)+(AK24*0.75)</f>
        <v>5.5925</v>
      </c>
      <c r="AM24" s="44" t="n">
        <f aca="false">(AH24+AL24)/2</f>
        <v>4.85875</v>
      </c>
      <c r="AN24" s="70"/>
      <c r="AO24" s="76" t="n">
        <v>3.5</v>
      </c>
      <c r="AP24" s="76" t="n">
        <v>6</v>
      </c>
      <c r="AQ24" s="76" t="n">
        <v>3</v>
      </c>
      <c r="AR24" s="76" t="n">
        <v>4.5</v>
      </c>
      <c r="AS24" s="76" t="n">
        <v>6</v>
      </c>
      <c r="AT24" s="76" t="n">
        <v>6</v>
      </c>
      <c r="AU24" s="76" t="n">
        <v>4.8</v>
      </c>
      <c r="AV24" s="76" t="n">
        <v>5</v>
      </c>
      <c r="AW24" s="42" t="n">
        <f aca="false">SUM(AO24:AV24)</f>
        <v>38.8</v>
      </c>
      <c r="AX24" s="77" t="n">
        <f aca="false">AW24/8</f>
        <v>4.85</v>
      </c>
      <c r="AY24" s="43" t="n">
        <f aca="false">AX24</f>
        <v>4.85</v>
      </c>
      <c r="AZ24" s="69"/>
      <c r="BA24" s="76" t="n">
        <v>3.9</v>
      </c>
      <c r="BB24" s="76" t="n">
        <v>5.4</v>
      </c>
      <c r="BC24" s="44" t="n">
        <f aca="false">(BA24*0.25)+(BB24*0.75)</f>
        <v>5.025</v>
      </c>
      <c r="BD24" s="44" t="n">
        <f aca="false">(AY24+BC24)/2</f>
        <v>4.9375</v>
      </c>
      <c r="BE24" s="70"/>
      <c r="BF24" s="44" t="n">
        <f aca="false">U24</f>
        <v>4.175</v>
      </c>
      <c r="BG24" s="44" t="n">
        <f aca="false">AM24</f>
        <v>4.85875</v>
      </c>
      <c r="BH24" s="44" t="n">
        <f aca="false">BD24</f>
        <v>4.9375</v>
      </c>
      <c r="BI24" s="44" t="n">
        <f aca="false">AVERAGE(BF24:BH24)</f>
        <v>4.65708333333333</v>
      </c>
      <c r="BJ24" s="44" t="n">
        <f aca="false">V24</f>
        <v>0</v>
      </c>
      <c r="BK24" s="44" t="n">
        <f aca="false">BI24-BJ24</f>
        <v>4.65708333333333</v>
      </c>
      <c r="BL24" s="8"/>
      <c r="BM24" s="32" t="n">
        <v>8</v>
      </c>
    </row>
    <row r="25" customFormat="false" ht="15" hidden="false" customHeight="false" outlineLevel="0" collapsed="false">
      <c r="A25" s="32" t="n">
        <v>38</v>
      </c>
      <c r="B25" s="32" t="s">
        <v>59</v>
      </c>
      <c r="C25" s="32" t="s">
        <v>117</v>
      </c>
      <c r="D25" s="32" t="s">
        <v>264</v>
      </c>
      <c r="E25" s="32" t="s">
        <v>265</v>
      </c>
      <c r="F25" s="76" t="n">
        <v>3.5</v>
      </c>
      <c r="G25" s="76" t="n">
        <v>4</v>
      </c>
      <c r="H25" s="76" t="n">
        <v>3</v>
      </c>
      <c r="I25" s="76" t="n">
        <v>3</v>
      </c>
      <c r="J25" s="76" t="n">
        <v>4</v>
      </c>
      <c r="K25" s="76" t="n">
        <v>4</v>
      </c>
      <c r="L25" s="76" t="n">
        <v>4.7</v>
      </c>
      <c r="M25" s="76" t="n">
        <v>4.5</v>
      </c>
      <c r="N25" s="42" t="n">
        <f aca="false">SUM(F25:M25)</f>
        <v>30.7</v>
      </c>
      <c r="O25" s="77" t="n">
        <f aca="false">N25/8</f>
        <v>3.8375</v>
      </c>
      <c r="P25" s="43" t="n">
        <f aca="false">O25</f>
        <v>3.8375</v>
      </c>
      <c r="Q25" s="69"/>
      <c r="R25" s="76" t="n">
        <v>4.5</v>
      </c>
      <c r="S25" s="76" t="n">
        <v>4.3</v>
      </c>
      <c r="T25" s="44" t="n">
        <f aca="false">(R25*0.25)+(S25*0.75)</f>
        <v>4.35</v>
      </c>
      <c r="U25" s="44" t="n">
        <f aca="false">(P25+T25)/2</f>
        <v>4.09375</v>
      </c>
      <c r="V25" s="81" t="n">
        <v>0</v>
      </c>
      <c r="W25" s="70"/>
      <c r="X25" s="76" t="n">
        <v>3.5</v>
      </c>
      <c r="Y25" s="76" t="n">
        <v>4</v>
      </c>
      <c r="Z25" s="76" t="n">
        <v>4.5</v>
      </c>
      <c r="AA25" s="76" t="n">
        <v>3.5</v>
      </c>
      <c r="AB25" s="76" t="n">
        <v>3.5</v>
      </c>
      <c r="AC25" s="76" t="n">
        <v>3.5</v>
      </c>
      <c r="AD25" s="76" t="n">
        <v>5.5</v>
      </c>
      <c r="AE25" s="76" t="n">
        <v>5.5</v>
      </c>
      <c r="AF25" s="42" t="n">
        <f aca="false">SUM(X25:AE25)</f>
        <v>33.5</v>
      </c>
      <c r="AG25" s="77" t="n">
        <f aca="false">AF25/8</f>
        <v>4.1875</v>
      </c>
      <c r="AH25" s="43" t="n">
        <f aca="false">AG25</f>
        <v>4.1875</v>
      </c>
      <c r="AI25" s="69"/>
      <c r="AJ25" s="76" t="n">
        <v>4.5</v>
      </c>
      <c r="AK25" s="76" t="n">
        <v>5.38</v>
      </c>
      <c r="AL25" s="44" t="n">
        <f aca="false">(AJ25*0.25)+(AK25*0.75)</f>
        <v>5.16</v>
      </c>
      <c r="AM25" s="44" t="n">
        <f aca="false">(AH25+AL25)/2</f>
        <v>4.67375</v>
      </c>
      <c r="AN25" s="70"/>
      <c r="AO25" s="76" t="n">
        <v>3</v>
      </c>
      <c r="AP25" s="76" t="n">
        <v>3.5</v>
      </c>
      <c r="AQ25" s="76" t="n">
        <v>3.8</v>
      </c>
      <c r="AR25" s="76" t="n">
        <v>6</v>
      </c>
      <c r="AS25" s="76" t="n">
        <v>5.8</v>
      </c>
      <c r="AT25" s="76" t="n">
        <v>6</v>
      </c>
      <c r="AU25" s="76" t="n">
        <v>4.8</v>
      </c>
      <c r="AV25" s="76" t="n">
        <v>5.5</v>
      </c>
      <c r="AW25" s="42" t="n">
        <f aca="false">SUM(AO25:AV25)</f>
        <v>38.4</v>
      </c>
      <c r="AX25" s="77" t="n">
        <f aca="false">AW25/8</f>
        <v>4.8</v>
      </c>
      <c r="AY25" s="43" t="n">
        <f aca="false">AX25</f>
        <v>4.8</v>
      </c>
      <c r="AZ25" s="69"/>
      <c r="BA25" s="76" t="n">
        <v>4.4</v>
      </c>
      <c r="BB25" s="76" t="n">
        <v>5.3</v>
      </c>
      <c r="BC25" s="44" t="n">
        <f aca="false">(BA25*0.25)+(BB25*0.75)</f>
        <v>5.075</v>
      </c>
      <c r="BD25" s="44" t="n">
        <f aca="false">(AY25+BC25)/2</f>
        <v>4.9375</v>
      </c>
      <c r="BE25" s="70"/>
      <c r="BF25" s="44" t="n">
        <f aca="false">U25</f>
        <v>4.09375</v>
      </c>
      <c r="BG25" s="44" t="n">
        <f aca="false">AM25</f>
        <v>4.67375</v>
      </c>
      <c r="BH25" s="44" t="n">
        <f aca="false">BD25</f>
        <v>4.9375</v>
      </c>
      <c r="BI25" s="44" t="n">
        <f aca="false">AVERAGE(BF25:BH25)</f>
        <v>4.56833333333333</v>
      </c>
      <c r="BJ25" s="44" t="n">
        <f aca="false">V25</f>
        <v>0</v>
      </c>
      <c r="BK25" s="44" t="n">
        <f aca="false">BI25-BJ25</f>
        <v>4.56833333333333</v>
      </c>
      <c r="BL25" s="8"/>
      <c r="BM25" s="32" t="n">
        <v>10</v>
      </c>
    </row>
    <row r="26" customFormat="false" ht="15" hidden="false" customHeight="false" outlineLevel="0" collapsed="false">
      <c r="A26" s="32" t="n">
        <v>32</v>
      </c>
      <c r="B26" s="32" t="s">
        <v>50</v>
      </c>
      <c r="C26" s="32" t="s">
        <v>241</v>
      </c>
      <c r="D26" s="32" t="s">
        <v>42</v>
      </c>
      <c r="E26" s="32" t="s">
        <v>218</v>
      </c>
      <c r="F26" s="76" t="n">
        <v>5.2</v>
      </c>
      <c r="G26" s="76" t="n">
        <v>5.5</v>
      </c>
      <c r="H26" s="76" t="n">
        <v>5</v>
      </c>
      <c r="I26" s="76" t="n">
        <v>5</v>
      </c>
      <c r="J26" s="76" t="n">
        <v>4.8</v>
      </c>
      <c r="K26" s="76" t="n">
        <v>4.7</v>
      </c>
      <c r="L26" s="76" t="n">
        <v>5.5</v>
      </c>
      <c r="M26" s="76" t="n">
        <v>4.7</v>
      </c>
      <c r="N26" s="42" t="n">
        <f aca="false">SUM(F26:M26)</f>
        <v>40.4</v>
      </c>
      <c r="O26" s="77" t="n">
        <f aca="false">N26/8</f>
        <v>5.05</v>
      </c>
      <c r="P26" s="43" t="n">
        <f aca="false">O26</f>
        <v>5.05</v>
      </c>
      <c r="Q26" s="69"/>
      <c r="R26" s="76" t="n">
        <v>5.1</v>
      </c>
      <c r="S26" s="76" t="n">
        <v>6</v>
      </c>
      <c r="T26" s="44" t="n">
        <f aca="false">(R26*0.25)+(S26*0.75)</f>
        <v>5.775</v>
      </c>
      <c r="U26" s="44" t="n">
        <f aca="false">(P26+T26)/2</f>
        <v>5.4125</v>
      </c>
      <c r="V26" s="81" t="n">
        <v>1</v>
      </c>
      <c r="W26" s="70"/>
      <c r="X26" s="76" t="n">
        <v>4.5</v>
      </c>
      <c r="Y26" s="76" t="n">
        <v>5</v>
      </c>
      <c r="Z26" s="76" t="n">
        <v>5.5</v>
      </c>
      <c r="AA26" s="76" t="n">
        <v>6</v>
      </c>
      <c r="AB26" s="76" t="n">
        <v>5.5</v>
      </c>
      <c r="AC26" s="76" t="n">
        <v>5.5</v>
      </c>
      <c r="AD26" s="76" t="n">
        <v>5</v>
      </c>
      <c r="AE26" s="76" t="n">
        <v>6</v>
      </c>
      <c r="AF26" s="42" t="n">
        <f aca="false">SUM(X26:AE26)</f>
        <v>43</v>
      </c>
      <c r="AG26" s="77" t="n">
        <f aca="false">AF26/8</f>
        <v>5.375</v>
      </c>
      <c r="AH26" s="43" t="n">
        <f aca="false">AG26</f>
        <v>5.375</v>
      </c>
      <c r="AI26" s="69"/>
      <c r="AJ26" s="76" t="n">
        <v>5</v>
      </c>
      <c r="AK26" s="76" t="n">
        <v>6</v>
      </c>
      <c r="AL26" s="44" t="n">
        <f aca="false">(AJ26*0.25)+(AK26*0.75)</f>
        <v>5.75</v>
      </c>
      <c r="AM26" s="44" t="n">
        <f aca="false">(AH26+AL26)/2</f>
        <v>5.5625</v>
      </c>
      <c r="AN26" s="70"/>
      <c r="AO26" s="76" t="n">
        <v>4</v>
      </c>
      <c r="AP26" s="76" t="n">
        <v>5.5</v>
      </c>
      <c r="AQ26" s="76" t="n">
        <v>5.5</v>
      </c>
      <c r="AR26" s="76" t="n">
        <v>6</v>
      </c>
      <c r="AS26" s="76" t="n">
        <v>4</v>
      </c>
      <c r="AT26" s="76" t="n">
        <v>5</v>
      </c>
      <c r="AU26" s="76" t="n">
        <v>5</v>
      </c>
      <c r="AV26" s="76" t="n">
        <v>4</v>
      </c>
      <c r="AW26" s="42" t="n">
        <f aca="false">SUM(AO26:AV26)</f>
        <v>39</v>
      </c>
      <c r="AX26" s="77" t="n">
        <f aca="false">AW26/8</f>
        <v>4.875</v>
      </c>
      <c r="AY26" s="43" t="n">
        <f aca="false">AX26</f>
        <v>4.875</v>
      </c>
      <c r="AZ26" s="69"/>
      <c r="BA26" s="76" t="n">
        <v>5</v>
      </c>
      <c r="BB26" s="76" t="n">
        <v>5</v>
      </c>
      <c r="BC26" s="44" t="n">
        <f aca="false">(BA26*0.25)+(BB26*0.75)</f>
        <v>5</v>
      </c>
      <c r="BD26" s="44" t="n">
        <f aca="false">(AY26+BC26)/2</f>
        <v>4.9375</v>
      </c>
      <c r="BE26" s="70"/>
      <c r="BF26" s="44" t="n">
        <f aca="false">U26</f>
        <v>5.4125</v>
      </c>
      <c r="BG26" s="44" t="n">
        <f aca="false">AM26</f>
        <v>5.5625</v>
      </c>
      <c r="BH26" s="44" t="n">
        <f aca="false">BD26</f>
        <v>4.9375</v>
      </c>
      <c r="BI26" s="44" t="n">
        <f aca="false">AVERAGE(BF26:BH26)</f>
        <v>5.30416666666667</v>
      </c>
      <c r="BJ26" s="44" t="n">
        <f aca="false">V26</f>
        <v>1</v>
      </c>
      <c r="BK26" s="44" t="n">
        <f aca="false">BI26-BJ26</f>
        <v>4.30416666666667</v>
      </c>
      <c r="BL26" s="8"/>
      <c r="BM26" s="32" t="n">
        <v>13</v>
      </c>
    </row>
    <row r="27" customFormat="false" ht="15" hidden="false" customHeight="false" outlineLevel="0" collapsed="false">
      <c r="A27" s="32" t="n">
        <v>47</v>
      </c>
      <c r="B27" s="32" t="s">
        <v>254</v>
      </c>
      <c r="C27" s="32" t="s">
        <v>189</v>
      </c>
      <c r="D27" s="32" t="s">
        <v>193</v>
      </c>
      <c r="E27" s="32" t="s">
        <v>221</v>
      </c>
      <c r="F27" s="76" t="n">
        <v>4.7</v>
      </c>
      <c r="G27" s="76" t="n">
        <v>5</v>
      </c>
      <c r="H27" s="76" t="n">
        <v>5</v>
      </c>
      <c r="I27" s="76" t="n">
        <v>4.5</v>
      </c>
      <c r="J27" s="76" t="n">
        <v>4.3</v>
      </c>
      <c r="K27" s="76" t="n">
        <v>4.3</v>
      </c>
      <c r="L27" s="76" t="n">
        <v>5</v>
      </c>
      <c r="M27" s="76" t="n">
        <v>4.5</v>
      </c>
      <c r="N27" s="42" t="n">
        <f aca="false">SUM(F27:M27)</f>
        <v>37.3</v>
      </c>
      <c r="O27" s="77" t="n">
        <f aca="false">N27/8</f>
        <v>4.6625</v>
      </c>
      <c r="P27" s="43" t="n">
        <f aca="false">O27</f>
        <v>4.6625</v>
      </c>
      <c r="Q27" s="69"/>
      <c r="R27" s="76"/>
      <c r="S27" s="76"/>
      <c r="T27" s="44" t="n">
        <f aca="false">(R27*0.25)+(S27*0.75)</f>
        <v>0</v>
      </c>
      <c r="U27" s="44" t="n">
        <f aca="false">(P27+T27)/2</f>
        <v>2.33125</v>
      </c>
      <c r="V27" s="81"/>
      <c r="W27" s="70"/>
      <c r="X27" s="76" t="n">
        <v>4.5</v>
      </c>
      <c r="Y27" s="76" t="n">
        <v>4.5</v>
      </c>
      <c r="Z27" s="76" t="n">
        <v>5</v>
      </c>
      <c r="AA27" s="76" t="n">
        <v>5</v>
      </c>
      <c r="AB27" s="76" t="n">
        <v>4.5</v>
      </c>
      <c r="AC27" s="76" t="n">
        <v>4.5</v>
      </c>
      <c r="AD27" s="76" t="n">
        <v>4</v>
      </c>
      <c r="AE27" s="76" t="n">
        <v>5.5</v>
      </c>
      <c r="AF27" s="42" t="n">
        <f aca="false">SUM(X27:AE27)</f>
        <v>37.5</v>
      </c>
      <c r="AG27" s="77" t="n">
        <f aca="false">AF27/8</f>
        <v>4.6875</v>
      </c>
      <c r="AH27" s="43" t="n">
        <f aca="false">AG27</f>
        <v>4.6875</v>
      </c>
      <c r="AI27" s="69"/>
      <c r="AJ27" s="76"/>
      <c r="AK27" s="76"/>
      <c r="AL27" s="44" t="n">
        <f aca="false">(AJ27*0.25)+(AK27*0.75)</f>
        <v>0</v>
      </c>
      <c r="AM27" s="44" t="n">
        <f aca="false">(AH27+AL27)/2</f>
        <v>2.34375</v>
      </c>
      <c r="AN27" s="70"/>
      <c r="AO27" s="76" t="n">
        <v>5</v>
      </c>
      <c r="AP27" s="76" t="n">
        <v>5.5</v>
      </c>
      <c r="AQ27" s="76" t="n">
        <v>6</v>
      </c>
      <c r="AR27" s="76" t="n">
        <v>4</v>
      </c>
      <c r="AS27" s="76" t="n">
        <v>5</v>
      </c>
      <c r="AT27" s="76" t="n">
        <v>5.5</v>
      </c>
      <c r="AU27" s="76" t="n">
        <v>4.5</v>
      </c>
      <c r="AV27" s="76" t="n">
        <v>5</v>
      </c>
      <c r="AW27" s="42" t="n">
        <f aca="false">SUM(AO27:AV27)</f>
        <v>40.5</v>
      </c>
      <c r="AX27" s="77" t="n">
        <f aca="false">AW27/8</f>
        <v>5.0625</v>
      </c>
      <c r="AY27" s="43" t="n">
        <f aca="false">AX27</f>
        <v>5.0625</v>
      </c>
      <c r="AZ27" s="69"/>
      <c r="BA27" s="76"/>
      <c r="BB27" s="76"/>
      <c r="BC27" s="44" t="n">
        <f aca="false">(BA27*0.25)+(BB27*0.75)</f>
        <v>0</v>
      </c>
      <c r="BD27" s="44" t="n">
        <f aca="false">(AY27+BC27)/2</f>
        <v>2.53125</v>
      </c>
      <c r="BE27" s="70"/>
      <c r="BF27" s="44" t="n">
        <v>0</v>
      </c>
      <c r="BG27" s="44" t="n">
        <v>0</v>
      </c>
      <c r="BH27" s="44" t="n">
        <v>0</v>
      </c>
      <c r="BI27" s="44" t="n">
        <f aca="false">AVERAGE(BF27:BH27)</f>
        <v>0</v>
      </c>
      <c r="BJ27" s="44" t="n">
        <f aca="false">V27</f>
        <v>0</v>
      </c>
      <c r="BK27" s="44" t="s">
        <v>296</v>
      </c>
      <c r="BL27" s="8"/>
      <c r="BM27" s="32" t="n">
        <v>15</v>
      </c>
    </row>
  </sheetData>
  <mergeCells count="10">
    <mergeCell ref="H1:M1"/>
    <mergeCell ref="Z1:AG1"/>
    <mergeCell ref="AQ1:AX1"/>
    <mergeCell ref="F4:P4"/>
    <mergeCell ref="R4:T4"/>
    <mergeCell ref="X4:AH4"/>
    <mergeCell ref="AJ4:AL4"/>
    <mergeCell ref="AO4:AY4"/>
    <mergeCell ref="BA4:BC4"/>
    <mergeCell ref="BF4:B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3.14"/>
    <col collapsed="false" customWidth="true" hidden="false" outlineLevel="0" max="12" min="11" style="0" width="5.71"/>
    <col collapsed="false" customWidth="true" hidden="false" outlineLevel="0" max="13" min="13" style="0" width="6.7"/>
    <col collapsed="false" customWidth="true" hidden="false" outlineLevel="0" max="14" min="14" style="0" width="3.14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3.14"/>
    <col collapsed="false" customWidth="true" hidden="false" outlineLevel="0" max="21" min="19" style="0" width="6.7"/>
    <col collapsed="false" customWidth="true" hidden="false" outlineLevel="0" max="22" min="22" style="0" width="5.71"/>
    <col collapsed="false" customWidth="true" hidden="false" outlineLevel="0" max="24" min="23" style="0" width="6.7"/>
    <col collapsed="false" customWidth="true" hidden="false" outlineLevel="0" max="25" min="25" style="0" width="11.42"/>
  </cols>
  <sheetData>
    <row r="1" customFormat="false" ht="12.75" hidden="false" customHeight="false" outlineLevel="0" collapsed="false">
      <c r="A1" s="0" t="s">
        <v>0</v>
      </c>
      <c r="F1" s="0" t="s">
        <v>137</v>
      </c>
      <c r="H1" s="15" t="s">
        <v>297</v>
      </c>
      <c r="I1" s="15"/>
      <c r="J1" s="70"/>
      <c r="K1" s="0" t="s">
        <v>139</v>
      </c>
      <c r="M1" s="15" t="s">
        <v>298</v>
      </c>
      <c r="N1" s="71"/>
      <c r="O1" s="0" t="s">
        <v>141</v>
      </c>
      <c r="Q1" s="15" t="s">
        <v>299</v>
      </c>
      <c r="R1" s="70"/>
      <c r="Y1" s="16" t="n">
        <f aca="true">NOW()</f>
        <v>46232.8227110073</v>
      </c>
    </row>
    <row r="2" customFormat="false" ht="12.75" hidden="false" customHeight="false" outlineLevel="0" collapsed="false">
      <c r="A2" s="1" t="s">
        <v>1</v>
      </c>
      <c r="J2" s="70"/>
      <c r="N2" s="71"/>
      <c r="R2" s="70"/>
      <c r="Y2" s="18" t="n">
        <f aca="true">NOW()</f>
        <v>46232.8227110076</v>
      </c>
    </row>
    <row r="3" customFormat="false" ht="12.75" hidden="false" customHeight="false" outlineLevel="0" collapsed="false">
      <c r="A3" s="0" t="s">
        <v>300</v>
      </c>
      <c r="J3" s="70"/>
      <c r="N3" s="71"/>
      <c r="R3" s="70"/>
    </row>
    <row r="4" customFormat="false" ht="12.75" hidden="false" customHeight="false" outlineLevel="0" collapsed="false">
      <c r="F4" s="23"/>
      <c r="G4" s="23"/>
      <c r="H4" s="23" t="s">
        <v>202</v>
      </c>
      <c r="I4" s="23"/>
      <c r="J4" s="70"/>
      <c r="K4" s="23"/>
      <c r="L4" s="23"/>
      <c r="M4" s="23" t="s">
        <v>202</v>
      </c>
      <c r="N4" s="70"/>
      <c r="O4" s="23"/>
      <c r="P4" s="23"/>
      <c r="Q4" s="23" t="s">
        <v>202</v>
      </c>
      <c r="R4" s="70"/>
      <c r="S4" s="73" t="s">
        <v>151</v>
      </c>
      <c r="T4" s="73"/>
      <c r="U4" s="73"/>
      <c r="V4" s="23" t="s">
        <v>199</v>
      </c>
      <c r="W4" s="23" t="s">
        <v>153</v>
      </c>
      <c r="X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75</v>
      </c>
      <c r="G5" s="23" t="s">
        <v>226</v>
      </c>
      <c r="H5" s="23" t="s">
        <v>180</v>
      </c>
      <c r="I5" s="23" t="s">
        <v>204</v>
      </c>
      <c r="J5" s="75"/>
      <c r="K5" s="23" t="s">
        <v>175</v>
      </c>
      <c r="L5" s="23" t="s">
        <v>226</v>
      </c>
      <c r="M5" s="23" t="s">
        <v>180</v>
      </c>
      <c r="N5" s="75"/>
      <c r="O5" s="23" t="s">
        <v>175</v>
      </c>
      <c r="P5" s="23" t="s">
        <v>226</v>
      </c>
      <c r="Q5" s="23" t="s">
        <v>180</v>
      </c>
      <c r="R5" s="75"/>
      <c r="S5" s="23" t="s">
        <v>185</v>
      </c>
      <c r="T5" s="23" t="s">
        <v>186</v>
      </c>
      <c r="U5" s="23" t="s">
        <v>187</v>
      </c>
      <c r="V5" s="23" t="s">
        <v>168</v>
      </c>
      <c r="W5" s="23" t="s">
        <v>227</v>
      </c>
      <c r="X5" s="23" t="s">
        <v>180</v>
      </c>
      <c r="Y5" s="23" t="s">
        <v>184</v>
      </c>
    </row>
    <row r="6" customFormat="false" ht="12.75" hidden="false" customHeight="false" outlineLevel="0" collapsed="false">
      <c r="J6" s="70"/>
      <c r="N6" s="70"/>
      <c r="R6" s="70"/>
    </row>
    <row r="7" customFormat="false" ht="15" hidden="false" customHeight="false" outlineLevel="0" collapsed="false">
      <c r="A7" s="32" t="n">
        <v>28</v>
      </c>
      <c r="B7" s="32" t="s">
        <v>46</v>
      </c>
      <c r="C7" s="69"/>
      <c r="D7" s="69"/>
      <c r="E7" s="32" t="s">
        <v>218</v>
      </c>
      <c r="F7" s="69"/>
      <c r="G7" s="83"/>
      <c r="H7" s="84"/>
      <c r="I7" s="84"/>
      <c r="J7" s="70"/>
      <c r="K7" s="69"/>
      <c r="L7" s="83"/>
      <c r="M7" s="84"/>
      <c r="N7" s="70"/>
      <c r="O7" s="69"/>
      <c r="P7" s="83"/>
      <c r="Q7" s="84"/>
      <c r="R7" s="70"/>
      <c r="S7" s="84"/>
      <c r="T7" s="84"/>
      <c r="U7" s="84"/>
      <c r="V7" s="84"/>
      <c r="W7" s="84"/>
      <c r="X7" s="84"/>
      <c r="Y7" s="69"/>
    </row>
    <row r="8" customFormat="false" ht="15" hidden="false" customHeight="false" outlineLevel="0" collapsed="false">
      <c r="A8" s="32" t="n">
        <v>29</v>
      </c>
      <c r="B8" s="32" t="s">
        <v>47</v>
      </c>
      <c r="C8" s="32" t="s">
        <v>217</v>
      </c>
      <c r="D8" s="32" t="s">
        <v>242</v>
      </c>
      <c r="E8" s="32" t="s">
        <v>218</v>
      </c>
      <c r="F8" s="76" t="n">
        <v>6</v>
      </c>
      <c r="G8" s="76" t="n">
        <v>7.3</v>
      </c>
      <c r="H8" s="44" t="n">
        <f aca="false">(F8*0.25)+(G8*0.75)</f>
        <v>6.975</v>
      </c>
      <c r="I8" s="81" t="n">
        <v>0</v>
      </c>
      <c r="J8" s="70"/>
      <c r="K8" s="76" t="n">
        <v>6.2</v>
      </c>
      <c r="L8" s="76" t="n">
        <v>6.3</v>
      </c>
      <c r="M8" s="44" t="n">
        <f aca="false">(K8*0.25)+(L8*0.75)</f>
        <v>6.275</v>
      </c>
      <c r="N8" s="70"/>
      <c r="O8" s="76" t="n">
        <v>6.2</v>
      </c>
      <c r="P8" s="76" t="n">
        <v>6.7</v>
      </c>
      <c r="Q8" s="44" t="n">
        <f aca="false">(O8*0.25)+(P8*0.75)</f>
        <v>6.575</v>
      </c>
      <c r="R8" s="70"/>
      <c r="S8" s="44" t="n">
        <f aca="false">H8</f>
        <v>6.975</v>
      </c>
      <c r="T8" s="44" t="n">
        <f aca="false">M8</f>
        <v>6.275</v>
      </c>
      <c r="U8" s="44" t="n">
        <f aca="false">Q8</f>
        <v>6.575</v>
      </c>
      <c r="V8" s="44" t="n">
        <f aca="false">AVERAGE(S8:U8)</f>
        <v>6.60833333333333</v>
      </c>
      <c r="W8" s="44" t="n">
        <f aca="false">I8</f>
        <v>0</v>
      </c>
      <c r="X8" s="44" t="n">
        <f aca="false">V8-W8</f>
        <v>6.60833333333333</v>
      </c>
      <c r="Y8" s="0" t="n">
        <v>3</v>
      </c>
    </row>
    <row r="9" customFormat="false" ht="15" hidden="false" customHeight="false" outlineLevel="0" collapsed="false">
      <c r="A9" s="32" t="n">
        <v>8</v>
      </c>
      <c r="B9" s="32" t="s">
        <v>23</v>
      </c>
      <c r="C9" s="69"/>
      <c r="D9" s="69"/>
      <c r="E9" s="32" t="s">
        <v>216</v>
      </c>
      <c r="F9" s="69"/>
      <c r="G9" s="83"/>
      <c r="H9" s="84"/>
      <c r="I9" s="84"/>
      <c r="J9" s="70"/>
      <c r="K9" s="69"/>
      <c r="L9" s="83"/>
      <c r="M9" s="84"/>
      <c r="N9" s="70"/>
      <c r="O9" s="69"/>
      <c r="P9" s="83"/>
      <c r="Q9" s="84"/>
      <c r="R9" s="70"/>
      <c r="S9" s="84"/>
      <c r="T9" s="84"/>
      <c r="U9" s="84"/>
      <c r="V9" s="84"/>
      <c r="W9" s="84"/>
      <c r="X9" s="84"/>
      <c r="Y9" s="69"/>
    </row>
    <row r="10" customFormat="false" ht="15" hidden="false" customHeight="false" outlineLevel="0" collapsed="false">
      <c r="A10" s="32" t="n">
        <v>12</v>
      </c>
      <c r="B10" s="32" t="s">
        <v>27</v>
      </c>
      <c r="C10" s="32" t="s">
        <v>295</v>
      </c>
      <c r="D10" s="32" t="s">
        <v>301</v>
      </c>
      <c r="E10" s="32" t="s">
        <v>216</v>
      </c>
      <c r="F10" s="76" t="n">
        <v>5.4</v>
      </c>
      <c r="G10" s="76" t="n">
        <v>6.3</v>
      </c>
      <c r="H10" s="44" t="n">
        <f aca="false">(F10*0.25)+(G10*0.75)</f>
        <v>6.075</v>
      </c>
      <c r="I10" s="81" t="n">
        <v>0</v>
      </c>
      <c r="J10" s="70"/>
      <c r="K10" s="76" t="n">
        <v>7</v>
      </c>
      <c r="L10" s="76" t="n">
        <v>6.2</v>
      </c>
      <c r="M10" s="44" t="n">
        <f aca="false">(K10*0.25)+(L10*0.75)</f>
        <v>6.4</v>
      </c>
      <c r="N10" s="70"/>
      <c r="O10" s="76" t="n">
        <v>6</v>
      </c>
      <c r="P10" s="76" t="n">
        <v>5.7</v>
      </c>
      <c r="Q10" s="44" t="n">
        <f aca="false">(O10*0.25)+(P10*0.75)</f>
        <v>5.775</v>
      </c>
      <c r="R10" s="70"/>
      <c r="S10" s="44" t="n">
        <f aca="false">H10</f>
        <v>6.075</v>
      </c>
      <c r="T10" s="44" t="n">
        <f aca="false">M10</f>
        <v>6.4</v>
      </c>
      <c r="U10" s="44" t="n">
        <f aca="false">Q10</f>
        <v>5.775</v>
      </c>
      <c r="V10" s="44" t="n">
        <f aca="false">AVERAGE(S10:U10)</f>
        <v>6.08333333333333</v>
      </c>
      <c r="W10" s="44" t="n">
        <f aca="false">I10</f>
        <v>0</v>
      </c>
      <c r="X10" s="44" t="n">
        <f aca="false">V10-W10</f>
        <v>6.08333333333333</v>
      </c>
      <c r="Y10" s="0" t="n">
        <v>5</v>
      </c>
    </row>
    <row r="11" customFormat="false" ht="15" hidden="false" customHeight="false" outlineLevel="0" collapsed="false">
      <c r="A11" s="32" t="n">
        <v>9</v>
      </c>
      <c r="B11" s="32" t="s">
        <v>24</v>
      </c>
      <c r="C11" s="69"/>
      <c r="D11" s="69"/>
      <c r="E11" s="32" t="s">
        <v>216</v>
      </c>
      <c r="F11" s="69"/>
      <c r="G11" s="83"/>
      <c r="H11" s="84"/>
      <c r="I11" s="84"/>
      <c r="J11" s="70"/>
      <c r="K11" s="69"/>
      <c r="L11" s="83"/>
      <c r="M11" s="84"/>
      <c r="N11" s="70"/>
      <c r="O11" s="69"/>
      <c r="P11" s="83"/>
      <c r="Q11" s="84"/>
      <c r="R11" s="70"/>
      <c r="S11" s="84"/>
      <c r="T11" s="84"/>
      <c r="U11" s="84"/>
      <c r="V11" s="84"/>
      <c r="W11" s="84"/>
      <c r="X11" s="84"/>
      <c r="Y11" s="69"/>
    </row>
    <row r="12" customFormat="false" ht="15" hidden="false" customHeight="false" outlineLevel="0" collapsed="false">
      <c r="A12" s="32" t="n">
        <v>15</v>
      </c>
      <c r="B12" s="32" t="s">
        <v>30</v>
      </c>
      <c r="C12" s="32" t="s">
        <v>295</v>
      </c>
      <c r="D12" s="32" t="s">
        <v>301</v>
      </c>
      <c r="E12" s="32" t="s">
        <v>216</v>
      </c>
      <c r="F12" s="76" t="n">
        <v>4.7</v>
      </c>
      <c r="G12" s="76" t="n">
        <v>5.2</v>
      </c>
      <c r="H12" s="44" t="n">
        <f aca="false">(F12*0.25)+(G12*0.75)</f>
        <v>5.075</v>
      </c>
      <c r="I12" s="81" t="n">
        <v>0</v>
      </c>
      <c r="J12" s="70"/>
      <c r="K12" s="76" t="n">
        <v>5.8</v>
      </c>
      <c r="L12" s="76" t="n">
        <v>5.9</v>
      </c>
      <c r="M12" s="44" t="n">
        <f aca="false">(K12*0.25)+(L12*0.75)</f>
        <v>5.875</v>
      </c>
      <c r="N12" s="70"/>
      <c r="O12" s="76" t="n">
        <v>4.5</v>
      </c>
      <c r="P12" s="76" t="n">
        <v>5.9</v>
      </c>
      <c r="Q12" s="44" t="n">
        <f aca="false">(O12*0.25)+(P12*0.75)</f>
        <v>5.55</v>
      </c>
      <c r="R12" s="70"/>
      <c r="S12" s="44" t="n">
        <f aca="false">H12</f>
        <v>5.075</v>
      </c>
      <c r="T12" s="44" t="n">
        <f aca="false">M12</f>
        <v>5.875</v>
      </c>
      <c r="U12" s="44" t="n">
        <f aca="false">Q12</f>
        <v>5.55</v>
      </c>
      <c r="V12" s="44" t="n">
        <f aca="false">AVERAGE(S12:U12)</f>
        <v>5.5</v>
      </c>
      <c r="W12" s="44" t="n">
        <f aca="false">I12</f>
        <v>0</v>
      </c>
      <c r="X12" s="44" t="n">
        <f aca="false">V12-W12</f>
        <v>5.5</v>
      </c>
    </row>
    <row r="13" customFormat="false" ht="15" hidden="false" customHeight="false" outlineLevel="0" collapsed="false">
      <c r="A13" s="32" t="n">
        <v>44</v>
      </c>
      <c r="B13" s="32" t="s">
        <v>66</v>
      </c>
      <c r="C13" s="69"/>
      <c r="D13" s="69"/>
      <c r="E13" s="32" t="s">
        <v>221</v>
      </c>
      <c r="F13" s="69"/>
      <c r="G13" s="83"/>
      <c r="H13" s="84"/>
      <c r="I13" s="84"/>
      <c r="J13" s="70"/>
      <c r="K13" s="69"/>
      <c r="L13" s="83"/>
      <c r="M13" s="84"/>
      <c r="N13" s="70"/>
      <c r="O13" s="69"/>
      <c r="P13" s="83"/>
      <c r="Q13" s="84"/>
      <c r="R13" s="70"/>
      <c r="S13" s="84"/>
      <c r="T13" s="84"/>
      <c r="U13" s="84"/>
      <c r="V13" s="84"/>
      <c r="W13" s="84"/>
      <c r="X13" s="84"/>
      <c r="Y13" s="69"/>
    </row>
    <row r="14" customFormat="false" ht="15" hidden="false" customHeight="false" outlineLevel="0" collapsed="false">
      <c r="A14" s="32" t="n">
        <v>33</v>
      </c>
      <c r="B14" s="32" t="s">
        <v>52</v>
      </c>
      <c r="C14" s="32" t="s">
        <v>189</v>
      </c>
      <c r="D14" s="32" t="s">
        <v>193</v>
      </c>
      <c r="E14" s="32" t="s">
        <v>228</v>
      </c>
      <c r="F14" s="76" t="n">
        <v>5.7</v>
      </c>
      <c r="G14" s="76" t="n">
        <v>7.1</v>
      </c>
      <c r="H14" s="44" t="n">
        <f aca="false">(F14*0.25)+(G14*0.75)</f>
        <v>6.75</v>
      </c>
      <c r="I14" s="81" t="n">
        <v>0</v>
      </c>
      <c r="J14" s="70"/>
      <c r="K14" s="76" t="n">
        <v>7.5</v>
      </c>
      <c r="L14" s="76" t="n">
        <v>6.5</v>
      </c>
      <c r="M14" s="44" t="n">
        <f aca="false">(K14*0.25)+(L14*0.75)</f>
        <v>6.75</v>
      </c>
      <c r="N14" s="70"/>
      <c r="O14" s="76" t="n">
        <v>7.6</v>
      </c>
      <c r="P14" s="76" t="n">
        <v>6.5</v>
      </c>
      <c r="Q14" s="44" t="n">
        <f aca="false">(O14*0.25)+(P14*0.75)</f>
        <v>6.775</v>
      </c>
      <c r="R14" s="70"/>
      <c r="S14" s="44" t="n">
        <f aca="false">H14</f>
        <v>6.75</v>
      </c>
      <c r="T14" s="44" t="n">
        <f aca="false">M14</f>
        <v>6.75</v>
      </c>
      <c r="U14" s="44" t="n">
        <f aca="false">Q14</f>
        <v>6.775</v>
      </c>
      <c r="V14" s="44" t="n">
        <f aca="false">AVERAGE(S14:U14)</f>
        <v>6.75833333333333</v>
      </c>
      <c r="W14" s="44" t="n">
        <f aca="false">I14</f>
        <v>0</v>
      </c>
      <c r="X14" s="44" t="n">
        <f aca="false">V14-W14</f>
        <v>6.75833333333333</v>
      </c>
      <c r="Y14" s="0" t="n">
        <v>2</v>
      </c>
    </row>
    <row r="15" customFormat="false" ht="15" hidden="false" customHeight="false" outlineLevel="0" collapsed="false">
      <c r="A15" s="32" t="n">
        <v>18</v>
      </c>
      <c r="B15" s="32" t="s">
        <v>34</v>
      </c>
      <c r="C15" s="69"/>
      <c r="D15" s="69"/>
      <c r="E15" s="32" t="s">
        <v>194</v>
      </c>
      <c r="F15" s="69"/>
      <c r="G15" s="83"/>
      <c r="H15" s="84"/>
      <c r="I15" s="84"/>
      <c r="J15" s="70"/>
      <c r="K15" s="69"/>
      <c r="L15" s="83"/>
      <c r="M15" s="84"/>
      <c r="N15" s="70"/>
      <c r="O15" s="69"/>
      <c r="P15" s="83"/>
      <c r="Q15" s="84"/>
      <c r="R15" s="70"/>
      <c r="S15" s="84"/>
      <c r="T15" s="84"/>
      <c r="U15" s="84"/>
      <c r="V15" s="84"/>
      <c r="W15" s="84"/>
      <c r="X15" s="84"/>
      <c r="Y15" s="69"/>
    </row>
    <row r="16" customFormat="false" ht="15" hidden="false" customHeight="false" outlineLevel="0" collapsed="false">
      <c r="A16" s="32" t="n">
        <v>19</v>
      </c>
      <c r="B16" s="32" t="s">
        <v>35</v>
      </c>
      <c r="C16" s="32" t="s">
        <v>302</v>
      </c>
      <c r="D16" s="32" t="s">
        <v>264</v>
      </c>
      <c r="E16" s="32" t="s">
        <v>194</v>
      </c>
      <c r="F16" s="76" t="n">
        <v>6.5</v>
      </c>
      <c r="G16" s="76" t="n">
        <v>7.7</v>
      </c>
      <c r="H16" s="44" t="n">
        <f aca="false">(F16*0.25)+(G16*0.75)</f>
        <v>7.4</v>
      </c>
      <c r="I16" s="81" t="n">
        <v>0</v>
      </c>
      <c r="J16" s="70"/>
      <c r="K16" s="76" t="n">
        <v>7.5</v>
      </c>
      <c r="L16" s="76" t="n">
        <v>6.2</v>
      </c>
      <c r="M16" s="44" t="n">
        <f aca="false">(K16*0.25)+(L16*0.75)</f>
        <v>6.525</v>
      </c>
      <c r="N16" s="70"/>
      <c r="O16" s="76" t="n">
        <v>7.5</v>
      </c>
      <c r="P16" s="76" t="n">
        <v>7.2</v>
      </c>
      <c r="Q16" s="44" t="n">
        <f aca="false">(O16*0.25)+(P16*0.75)</f>
        <v>7.275</v>
      </c>
      <c r="R16" s="70"/>
      <c r="S16" s="44" t="n">
        <f aca="false">H16</f>
        <v>7.4</v>
      </c>
      <c r="T16" s="44" t="n">
        <f aca="false">M16</f>
        <v>6.525</v>
      </c>
      <c r="U16" s="44" t="n">
        <f aca="false">Q16</f>
        <v>7.275</v>
      </c>
      <c r="V16" s="44" t="n">
        <f aca="false">AVERAGE(S16:U16)</f>
        <v>7.06666666666667</v>
      </c>
      <c r="W16" s="44" t="n">
        <f aca="false">I16</f>
        <v>0</v>
      </c>
      <c r="X16" s="44" t="n">
        <f aca="false">V16-W16</f>
        <v>7.06666666666667</v>
      </c>
      <c r="Y16" s="0" t="n">
        <v>1</v>
      </c>
    </row>
    <row r="17" customFormat="false" ht="15" hidden="false" customHeight="false" outlineLevel="0" collapsed="false">
      <c r="A17" s="32" t="n">
        <v>6</v>
      </c>
      <c r="B17" s="32" t="s">
        <v>20</v>
      </c>
      <c r="C17" s="69"/>
      <c r="D17" s="69"/>
      <c r="E17" s="32" t="s">
        <v>230</v>
      </c>
      <c r="F17" s="69"/>
      <c r="G17" s="83"/>
      <c r="H17" s="84"/>
      <c r="I17" s="84"/>
      <c r="J17" s="70"/>
      <c r="K17" s="69"/>
      <c r="L17" s="83"/>
      <c r="M17" s="84"/>
      <c r="N17" s="70"/>
      <c r="O17" s="69"/>
      <c r="P17" s="83"/>
      <c r="Q17" s="84"/>
      <c r="R17" s="70"/>
      <c r="S17" s="84"/>
      <c r="T17" s="84"/>
      <c r="U17" s="84"/>
      <c r="V17" s="84"/>
      <c r="W17" s="84"/>
      <c r="X17" s="84"/>
      <c r="Y17" s="69"/>
    </row>
    <row r="18" customFormat="false" ht="15" hidden="false" customHeight="false" outlineLevel="0" collapsed="false">
      <c r="A18" s="32" t="n">
        <v>49</v>
      </c>
      <c r="B18" s="32" t="s">
        <v>303</v>
      </c>
      <c r="C18" s="32" t="s">
        <v>101</v>
      </c>
      <c r="D18" s="32" t="s">
        <v>304</v>
      </c>
      <c r="E18" s="32" t="s">
        <v>305</v>
      </c>
      <c r="F18" s="76" t="n">
        <v>5</v>
      </c>
      <c r="G18" s="76" t="n">
        <v>7.8</v>
      </c>
      <c r="H18" s="44" t="n">
        <f aca="false">(F18*0.25)+(G18*0.75)</f>
        <v>7.1</v>
      </c>
      <c r="I18" s="81" t="n">
        <v>0</v>
      </c>
      <c r="J18" s="70"/>
      <c r="K18" s="76" t="n">
        <v>5.5</v>
      </c>
      <c r="L18" s="76" t="n">
        <v>5.1</v>
      </c>
      <c r="M18" s="44" t="n">
        <f aca="false">(K18*0.25)+(L18*0.75)</f>
        <v>5.2</v>
      </c>
      <c r="N18" s="70"/>
      <c r="O18" s="76" t="n">
        <v>5.3</v>
      </c>
      <c r="P18" s="76" t="n">
        <v>5.9</v>
      </c>
      <c r="Q18" s="44" t="n">
        <f aca="false">(O18*0.25)+(P18*0.75)</f>
        <v>5.75</v>
      </c>
      <c r="R18" s="70"/>
      <c r="S18" s="44" t="n">
        <f aca="false">H18</f>
        <v>7.1</v>
      </c>
      <c r="T18" s="44" t="n">
        <f aca="false">M18</f>
        <v>5.2</v>
      </c>
      <c r="U18" s="44" t="n">
        <f aca="false">Q18</f>
        <v>5.75</v>
      </c>
      <c r="V18" s="44" t="n">
        <f aca="false">AVERAGE(S18:U18)</f>
        <v>6.01666666666667</v>
      </c>
      <c r="W18" s="44" t="n">
        <f aca="false">I18</f>
        <v>0</v>
      </c>
      <c r="X18" s="44" t="n">
        <f aca="false">V18-W18</f>
        <v>6.01666666666667</v>
      </c>
      <c r="Y18" s="0" t="n">
        <v>6</v>
      </c>
    </row>
    <row r="19" customFormat="false" ht="15" hidden="false" customHeight="false" outlineLevel="0" collapsed="false">
      <c r="A19" s="32" t="n">
        <v>1</v>
      </c>
      <c r="B19" s="32" t="s">
        <v>15</v>
      </c>
      <c r="C19" s="69"/>
      <c r="D19" s="69"/>
      <c r="E19" s="32" t="s">
        <v>230</v>
      </c>
      <c r="F19" s="69"/>
      <c r="G19" s="83"/>
      <c r="H19" s="84"/>
      <c r="I19" s="84"/>
      <c r="J19" s="70"/>
      <c r="K19" s="69"/>
      <c r="L19" s="83"/>
      <c r="M19" s="84"/>
      <c r="N19" s="70"/>
      <c r="O19" s="69"/>
      <c r="P19" s="83"/>
      <c r="Q19" s="84"/>
      <c r="R19" s="70"/>
      <c r="S19" s="84"/>
      <c r="T19" s="84"/>
      <c r="U19" s="84"/>
      <c r="V19" s="84"/>
      <c r="W19" s="84"/>
      <c r="X19" s="84"/>
      <c r="Y19" s="69"/>
    </row>
    <row r="20" customFormat="false" ht="15" hidden="false" customHeight="false" outlineLevel="0" collapsed="false">
      <c r="A20" s="32" t="n">
        <v>2</v>
      </c>
      <c r="B20" s="32" t="s">
        <v>16</v>
      </c>
      <c r="C20" s="32" t="s">
        <v>101</v>
      </c>
      <c r="D20" s="32" t="s">
        <v>304</v>
      </c>
      <c r="E20" s="32" t="s">
        <v>230</v>
      </c>
      <c r="F20" s="76" t="n">
        <v>5</v>
      </c>
      <c r="G20" s="76" t="n">
        <v>6.7</v>
      </c>
      <c r="H20" s="44" t="n">
        <f aca="false">(F20*0.25)+(G20*0.75)</f>
        <v>6.275</v>
      </c>
      <c r="I20" s="81" t="n">
        <v>0</v>
      </c>
      <c r="J20" s="70"/>
      <c r="K20" s="76" t="n">
        <v>5.8</v>
      </c>
      <c r="L20" s="76" t="n">
        <v>5.7</v>
      </c>
      <c r="M20" s="44" t="n">
        <f aca="false">(K20*0.25)+(L20*0.75)</f>
        <v>5.725</v>
      </c>
      <c r="N20" s="70"/>
      <c r="O20" s="76" t="n">
        <v>5.4</v>
      </c>
      <c r="P20" s="76" t="n">
        <v>5.6</v>
      </c>
      <c r="Q20" s="44" t="n">
        <f aca="false">(O20*0.25)+(P20*0.75)</f>
        <v>5.55</v>
      </c>
      <c r="R20" s="70"/>
      <c r="S20" s="44" t="n">
        <f aca="false">H20</f>
        <v>6.275</v>
      </c>
      <c r="T20" s="44" t="n">
        <f aca="false">M20</f>
        <v>5.725</v>
      </c>
      <c r="U20" s="44" t="n">
        <f aca="false">Q20</f>
        <v>5.55</v>
      </c>
      <c r="V20" s="44" t="n">
        <f aca="false">AVERAGE(S20:U20)</f>
        <v>5.85</v>
      </c>
      <c r="W20" s="44" t="n">
        <f aca="false">I20</f>
        <v>0</v>
      </c>
      <c r="X20" s="44" t="n">
        <f aca="false">V20-W20</f>
        <v>5.85</v>
      </c>
    </row>
    <row r="21" customFormat="false" ht="15" hidden="false" customHeight="false" outlineLevel="0" collapsed="false">
      <c r="A21" s="32" t="n">
        <v>21</v>
      </c>
      <c r="B21" s="32" t="s">
        <v>38</v>
      </c>
      <c r="C21" s="69"/>
      <c r="D21" s="69"/>
      <c r="E21" s="32" t="s">
        <v>191</v>
      </c>
      <c r="F21" s="69"/>
      <c r="G21" s="83"/>
      <c r="H21" s="84"/>
      <c r="I21" s="84"/>
      <c r="J21" s="70"/>
      <c r="K21" s="69"/>
      <c r="L21" s="83"/>
      <c r="M21" s="84"/>
      <c r="N21" s="70"/>
      <c r="O21" s="69"/>
      <c r="P21" s="83"/>
      <c r="Q21" s="84"/>
      <c r="R21" s="70"/>
      <c r="S21" s="84"/>
      <c r="T21" s="84"/>
      <c r="U21" s="84"/>
      <c r="V21" s="84"/>
      <c r="W21" s="84"/>
      <c r="X21" s="84"/>
      <c r="Y21" s="69"/>
    </row>
    <row r="22" customFormat="false" ht="15" hidden="false" customHeight="false" outlineLevel="0" collapsed="false">
      <c r="A22" s="32" t="n">
        <v>22</v>
      </c>
      <c r="B22" s="32" t="s">
        <v>39</v>
      </c>
      <c r="C22" s="32" t="s">
        <v>212</v>
      </c>
      <c r="D22" s="32" t="s">
        <v>213</v>
      </c>
      <c r="E22" s="32" t="s">
        <v>191</v>
      </c>
      <c r="F22" s="76" t="n">
        <v>5.3</v>
      </c>
      <c r="G22" s="76" t="n">
        <v>6</v>
      </c>
      <c r="H22" s="44" t="n">
        <f aca="false">(F22*0.25)+(G22*0.75)</f>
        <v>5.825</v>
      </c>
      <c r="I22" s="81" t="n">
        <v>0</v>
      </c>
      <c r="J22" s="70"/>
      <c r="K22" s="76" t="n">
        <v>6.4</v>
      </c>
      <c r="L22" s="76" t="n">
        <v>5.9</v>
      </c>
      <c r="M22" s="44" t="n">
        <f aca="false">(K22*0.25)+(L22*0.75)</f>
        <v>6.025</v>
      </c>
      <c r="N22" s="70"/>
      <c r="O22" s="76" t="n">
        <v>6.3</v>
      </c>
      <c r="P22" s="76" t="n">
        <v>5.4</v>
      </c>
      <c r="Q22" s="44" t="n">
        <f aca="false">(O22*0.25)+(P22*0.75)</f>
        <v>5.625</v>
      </c>
      <c r="R22" s="70"/>
      <c r="S22" s="44" t="n">
        <f aca="false">H22</f>
        <v>5.825</v>
      </c>
      <c r="T22" s="44" t="n">
        <f aca="false">M22</f>
        <v>6.025</v>
      </c>
      <c r="U22" s="44" t="n">
        <f aca="false">Q22</f>
        <v>5.625</v>
      </c>
      <c r="V22" s="44" t="n">
        <f aca="false">AVERAGE(S22:U22)</f>
        <v>5.825</v>
      </c>
      <c r="W22" s="44" t="n">
        <f aca="false">I22</f>
        <v>0</v>
      </c>
      <c r="X22" s="44" t="n">
        <f aca="false">V22-W22</f>
        <v>5.825</v>
      </c>
    </row>
    <row r="23" customFormat="false" ht="15" hidden="false" customHeight="false" outlineLevel="0" collapsed="false">
      <c r="A23" s="32" t="n">
        <v>69</v>
      </c>
      <c r="B23" s="32" t="s">
        <v>93</v>
      </c>
      <c r="C23" s="69"/>
      <c r="D23" s="69"/>
      <c r="E23" s="32" t="s">
        <v>208</v>
      </c>
      <c r="F23" s="69"/>
      <c r="G23" s="83"/>
      <c r="H23" s="84"/>
      <c r="I23" s="84"/>
      <c r="J23" s="70"/>
      <c r="K23" s="69"/>
      <c r="L23" s="83"/>
      <c r="M23" s="84"/>
      <c r="N23" s="70"/>
      <c r="O23" s="69"/>
      <c r="P23" s="83"/>
      <c r="Q23" s="84"/>
      <c r="R23" s="70"/>
      <c r="S23" s="84"/>
      <c r="T23" s="84"/>
      <c r="U23" s="84"/>
      <c r="V23" s="84"/>
      <c r="W23" s="84"/>
      <c r="X23" s="84"/>
      <c r="Y23" s="69"/>
    </row>
    <row r="24" customFormat="false" ht="15" hidden="false" customHeight="false" outlineLevel="0" collapsed="false">
      <c r="A24" s="32" t="n">
        <v>63</v>
      </c>
      <c r="B24" s="32" t="s">
        <v>87</v>
      </c>
      <c r="C24" s="32" t="s">
        <v>130</v>
      </c>
      <c r="D24" s="32" t="s">
        <v>294</v>
      </c>
      <c r="E24" s="32" t="s">
        <v>208</v>
      </c>
      <c r="F24" s="76" t="n">
        <v>5.3</v>
      </c>
      <c r="G24" s="76" t="n">
        <v>5.8</v>
      </c>
      <c r="H24" s="44" t="n">
        <f aca="false">(F24*0.25)+(G24*0.75)</f>
        <v>5.675</v>
      </c>
      <c r="I24" s="81" t="n">
        <v>0</v>
      </c>
      <c r="J24" s="70"/>
      <c r="K24" s="76" t="n">
        <v>5.5</v>
      </c>
      <c r="L24" s="76" t="n">
        <v>5.6</v>
      </c>
      <c r="M24" s="44" t="n">
        <f aca="false">(K24*0.25)+(L24*0.75)</f>
        <v>5.575</v>
      </c>
      <c r="N24" s="70"/>
      <c r="O24" s="76" t="n">
        <v>5.2</v>
      </c>
      <c r="P24" s="76" t="n">
        <v>5.3</v>
      </c>
      <c r="Q24" s="44" t="n">
        <f aca="false">(O24*0.25)+(P24*0.75)</f>
        <v>5.275</v>
      </c>
      <c r="R24" s="70"/>
      <c r="S24" s="44" t="n">
        <f aca="false">H24</f>
        <v>5.675</v>
      </c>
      <c r="T24" s="44" t="n">
        <f aca="false">M24</f>
        <v>5.575</v>
      </c>
      <c r="U24" s="44" t="n">
        <f aca="false">Q24</f>
        <v>5.275</v>
      </c>
      <c r="V24" s="44" t="n">
        <f aca="false">AVERAGE(S24:U24)</f>
        <v>5.50833333333333</v>
      </c>
      <c r="W24" s="44" t="n">
        <f aca="false">I24</f>
        <v>0</v>
      </c>
      <c r="X24" s="44" t="n">
        <f aca="false">V24-W24</f>
        <v>5.50833333333333</v>
      </c>
    </row>
    <row r="25" customFormat="false" ht="15" hidden="false" customHeight="false" outlineLevel="0" collapsed="false">
      <c r="A25" s="32" t="n">
        <v>70</v>
      </c>
      <c r="B25" s="32" t="s">
        <v>94</v>
      </c>
      <c r="C25" s="69"/>
      <c r="D25" s="69"/>
      <c r="E25" s="32" t="s">
        <v>208</v>
      </c>
      <c r="F25" s="69"/>
      <c r="G25" s="83"/>
      <c r="H25" s="84"/>
      <c r="I25" s="84"/>
      <c r="J25" s="70"/>
      <c r="K25" s="69"/>
      <c r="L25" s="83"/>
      <c r="M25" s="84"/>
      <c r="N25" s="70"/>
      <c r="O25" s="69"/>
      <c r="P25" s="83"/>
      <c r="Q25" s="84"/>
      <c r="R25" s="70"/>
      <c r="S25" s="84"/>
      <c r="T25" s="84"/>
      <c r="U25" s="84"/>
      <c r="V25" s="84"/>
      <c r="W25" s="84"/>
      <c r="X25" s="84"/>
      <c r="Y25" s="69"/>
    </row>
    <row r="26" customFormat="false" ht="15" hidden="false" customHeight="false" outlineLevel="0" collapsed="false">
      <c r="A26" s="32" t="n">
        <v>71</v>
      </c>
      <c r="B26" s="32" t="s">
        <v>95</v>
      </c>
      <c r="C26" s="32" t="s">
        <v>130</v>
      </c>
      <c r="D26" s="32" t="s">
        <v>294</v>
      </c>
      <c r="E26" s="32" t="s">
        <v>208</v>
      </c>
      <c r="F26" s="76" t="n">
        <v>4</v>
      </c>
      <c r="G26" s="76" t="n">
        <v>3.6</v>
      </c>
      <c r="H26" s="44" t="n">
        <f aca="false">(F26*0.25)+(G26*0.75)</f>
        <v>3.7</v>
      </c>
      <c r="I26" s="81" t="n">
        <v>0</v>
      </c>
      <c r="J26" s="70"/>
      <c r="K26" s="76" t="n">
        <v>6</v>
      </c>
      <c r="L26" s="76" t="n">
        <v>4.9</v>
      </c>
      <c r="M26" s="44" t="n">
        <f aca="false">(K26*0.25)+(L26*0.75)</f>
        <v>5.175</v>
      </c>
      <c r="N26" s="70"/>
      <c r="O26" s="76" t="n">
        <v>6.3</v>
      </c>
      <c r="P26" s="76" t="n">
        <v>4</v>
      </c>
      <c r="Q26" s="44" t="n">
        <f aca="false">(O26*0.25)+(P26*0.75)</f>
        <v>4.575</v>
      </c>
      <c r="R26" s="70"/>
      <c r="S26" s="44" t="n">
        <f aca="false">H26</f>
        <v>3.7</v>
      </c>
      <c r="T26" s="44" t="n">
        <f aca="false">M26</f>
        <v>5.175</v>
      </c>
      <c r="U26" s="44" t="n">
        <f aca="false">Q26</f>
        <v>4.575</v>
      </c>
      <c r="V26" s="44" t="n">
        <f aca="false">AVERAGE(S26:U26)</f>
        <v>4.48333333333333</v>
      </c>
      <c r="W26" s="44" t="n">
        <f aca="false">I26</f>
        <v>0</v>
      </c>
      <c r="X26" s="44" t="n">
        <f aca="false">V26-W26</f>
        <v>4.48333333333333</v>
      </c>
    </row>
    <row r="27" customFormat="false" ht="15" hidden="false" customHeight="false" outlineLevel="0" collapsed="false">
      <c r="A27" s="32" t="n">
        <v>32</v>
      </c>
      <c r="B27" s="32" t="s">
        <v>50</v>
      </c>
      <c r="C27" s="69"/>
      <c r="D27" s="69"/>
      <c r="E27" s="32" t="s">
        <v>218</v>
      </c>
      <c r="F27" s="69"/>
      <c r="G27" s="83"/>
      <c r="H27" s="84"/>
      <c r="I27" s="84"/>
      <c r="J27" s="70"/>
      <c r="K27" s="69"/>
      <c r="L27" s="83"/>
      <c r="M27" s="84"/>
      <c r="N27" s="70"/>
      <c r="O27" s="69"/>
      <c r="P27" s="83"/>
      <c r="Q27" s="84"/>
      <c r="R27" s="70"/>
      <c r="S27" s="84"/>
      <c r="T27" s="84"/>
      <c r="U27" s="84"/>
      <c r="V27" s="84"/>
      <c r="W27" s="84"/>
      <c r="X27" s="84"/>
      <c r="Y27" s="69"/>
    </row>
    <row r="28" customFormat="false" ht="15" hidden="false" customHeight="false" outlineLevel="0" collapsed="false">
      <c r="A28" s="32" t="n">
        <v>30</v>
      </c>
      <c r="B28" s="32" t="s">
        <v>48</v>
      </c>
      <c r="C28" s="32" t="s">
        <v>231</v>
      </c>
      <c r="D28" s="32" t="s">
        <v>242</v>
      </c>
      <c r="E28" s="32" t="s">
        <v>218</v>
      </c>
      <c r="F28" s="76" t="n">
        <v>5.3</v>
      </c>
      <c r="G28" s="76" t="n">
        <v>7.3</v>
      </c>
      <c r="H28" s="44" t="n">
        <f aca="false">(F28*0.25)+(G28*0.75)</f>
        <v>6.8</v>
      </c>
      <c r="I28" s="81" t="n">
        <v>0</v>
      </c>
      <c r="J28" s="70"/>
      <c r="K28" s="76" t="n">
        <v>6</v>
      </c>
      <c r="L28" s="76" t="n">
        <v>5.9</v>
      </c>
      <c r="M28" s="44" t="n">
        <f aca="false">(K28*0.25)+(L28*0.75)</f>
        <v>5.925</v>
      </c>
      <c r="N28" s="70"/>
      <c r="O28" s="76" t="n">
        <v>6.3</v>
      </c>
      <c r="P28" s="76" t="n">
        <v>5.5</v>
      </c>
      <c r="Q28" s="44" t="n">
        <f aca="false">(O28*0.25)+(P28*0.75)</f>
        <v>5.7</v>
      </c>
      <c r="R28" s="70"/>
      <c r="S28" s="44" t="n">
        <f aca="false">H28</f>
        <v>6.8</v>
      </c>
      <c r="T28" s="44" t="n">
        <f aca="false">M28</f>
        <v>5.925</v>
      </c>
      <c r="U28" s="44" t="n">
        <f aca="false">Q28</f>
        <v>5.7</v>
      </c>
      <c r="V28" s="44" t="n">
        <f aca="false">AVERAGE(S28:U28)</f>
        <v>6.14166666666667</v>
      </c>
      <c r="W28" s="44" t="n">
        <f aca="false">I28</f>
        <v>0</v>
      </c>
      <c r="X28" s="44" t="n">
        <f aca="false">V28-W28</f>
        <v>6.14166666666667</v>
      </c>
      <c r="Y28" s="0" t="n">
        <v>4</v>
      </c>
    </row>
    <row r="29" customFormat="false" ht="15" hidden="false" customHeight="false" outlineLevel="0" collapsed="false">
      <c r="C29" s="80"/>
      <c r="D29" s="80"/>
    </row>
  </sheetData>
  <mergeCells count="1">
    <mergeCell ref="S4:U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3.14"/>
    <col collapsed="false" customWidth="true" hidden="false" outlineLevel="0" max="12" min="11" style="0" width="5.71"/>
    <col collapsed="false" customWidth="true" hidden="false" outlineLevel="0" max="13" min="13" style="0" width="6.7"/>
    <col collapsed="false" customWidth="true" hidden="false" outlineLevel="0" max="14" min="14" style="0" width="3.14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3.14"/>
    <col collapsed="false" customWidth="true" hidden="false" outlineLevel="0" max="21" min="19" style="0" width="6.7"/>
    <col collapsed="false" customWidth="true" hidden="false" outlineLevel="0" max="22" min="22" style="0" width="5.71"/>
    <col collapsed="false" customWidth="true" hidden="false" outlineLevel="0" max="24" min="23" style="0" width="6.7"/>
    <col collapsed="false" customWidth="true" hidden="false" outlineLevel="0" max="25" min="25" style="0" width="11.42"/>
  </cols>
  <sheetData>
    <row r="1" customFormat="false" ht="12.75" hidden="false" customHeight="false" outlineLevel="0" collapsed="false">
      <c r="A1" s="0" t="s">
        <v>0</v>
      </c>
      <c r="F1" s="0" t="s">
        <v>137</v>
      </c>
      <c r="H1" s="15" t="s">
        <v>306</v>
      </c>
      <c r="I1" s="15"/>
      <c r="J1" s="70"/>
      <c r="K1" s="0" t="s">
        <v>139</v>
      </c>
      <c r="M1" s="15" t="s">
        <v>299</v>
      </c>
      <c r="N1" s="71"/>
      <c r="O1" s="0" t="s">
        <v>141</v>
      </c>
      <c r="Q1" s="15" t="s">
        <v>298</v>
      </c>
      <c r="R1" s="70"/>
      <c r="Y1" s="16" t="n">
        <f aca="true">NOW()</f>
        <v>46232.8227110828</v>
      </c>
    </row>
    <row r="2" customFormat="false" ht="12.75" hidden="false" customHeight="false" outlineLevel="0" collapsed="false">
      <c r="A2" s="1" t="s">
        <v>1</v>
      </c>
      <c r="J2" s="70"/>
      <c r="N2" s="71"/>
      <c r="R2" s="70"/>
      <c r="Y2" s="18" t="n">
        <f aca="true">NOW()</f>
        <v>46232.8227110831</v>
      </c>
    </row>
    <row r="3" customFormat="false" ht="12.75" hidden="false" customHeight="false" outlineLevel="0" collapsed="false">
      <c r="A3" s="0" t="s">
        <v>307</v>
      </c>
      <c r="J3" s="70"/>
      <c r="N3" s="71"/>
      <c r="R3" s="70"/>
    </row>
    <row r="4" customFormat="false" ht="12.75" hidden="false" customHeight="false" outlineLevel="0" collapsed="false">
      <c r="F4" s="23"/>
      <c r="G4" s="23"/>
      <c r="H4" s="23" t="s">
        <v>202</v>
      </c>
      <c r="I4" s="23"/>
      <c r="J4" s="70"/>
      <c r="K4" s="23"/>
      <c r="L4" s="23"/>
      <c r="M4" s="23" t="s">
        <v>202</v>
      </c>
      <c r="N4" s="70"/>
      <c r="O4" s="23"/>
      <c r="P4" s="23"/>
      <c r="Q4" s="23" t="s">
        <v>202</v>
      </c>
      <c r="R4" s="70"/>
      <c r="S4" s="73" t="s">
        <v>151</v>
      </c>
      <c r="T4" s="73"/>
      <c r="U4" s="73"/>
      <c r="V4" s="23" t="s">
        <v>199</v>
      </c>
      <c r="W4" s="23" t="s">
        <v>153</v>
      </c>
      <c r="X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75</v>
      </c>
      <c r="G5" s="23" t="s">
        <v>226</v>
      </c>
      <c r="H5" s="23" t="s">
        <v>180</v>
      </c>
      <c r="I5" s="23" t="s">
        <v>204</v>
      </c>
      <c r="J5" s="75"/>
      <c r="K5" s="23" t="s">
        <v>175</v>
      </c>
      <c r="L5" s="23" t="s">
        <v>226</v>
      </c>
      <c r="M5" s="23" t="s">
        <v>180</v>
      </c>
      <c r="N5" s="75"/>
      <c r="O5" s="23" t="s">
        <v>175</v>
      </c>
      <c r="P5" s="23" t="s">
        <v>226</v>
      </c>
      <c r="Q5" s="23" t="s">
        <v>180</v>
      </c>
      <c r="R5" s="75"/>
      <c r="S5" s="23" t="s">
        <v>185</v>
      </c>
      <c r="T5" s="23" t="s">
        <v>186</v>
      </c>
      <c r="U5" s="23" t="s">
        <v>187</v>
      </c>
      <c r="V5" s="23" t="s">
        <v>168</v>
      </c>
      <c r="W5" s="23" t="s">
        <v>227</v>
      </c>
      <c r="X5" s="23" t="s">
        <v>180</v>
      </c>
      <c r="Y5" s="23" t="s">
        <v>184</v>
      </c>
    </row>
    <row r="6" customFormat="false" ht="12.75" hidden="false" customHeight="false" outlineLevel="0" collapsed="false">
      <c r="J6" s="70"/>
      <c r="N6" s="70"/>
      <c r="R6" s="70"/>
    </row>
    <row r="7" customFormat="false" ht="15" hidden="false" customHeight="false" outlineLevel="0" collapsed="false">
      <c r="A7" s="32" t="n">
        <v>72</v>
      </c>
      <c r="B7" s="32" t="s">
        <v>96</v>
      </c>
      <c r="C7" s="69"/>
      <c r="D7" s="69"/>
      <c r="E7" s="32" t="s">
        <v>208</v>
      </c>
      <c r="F7" s="69"/>
      <c r="G7" s="83"/>
      <c r="H7" s="84"/>
      <c r="I7" s="84"/>
      <c r="J7" s="70"/>
      <c r="K7" s="69"/>
      <c r="L7" s="83"/>
      <c r="M7" s="84"/>
      <c r="N7" s="70"/>
      <c r="O7" s="69"/>
      <c r="P7" s="83"/>
      <c r="Q7" s="84"/>
      <c r="R7" s="70"/>
      <c r="S7" s="84"/>
      <c r="T7" s="84"/>
      <c r="U7" s="84"/>
      <c r="V7" s="84"/>
      <c r="W7" s="84"/>
      <c r="X7" s="84"/>
      <c r="Y7" s="69"/>
    </row>
    <row r="8" customFormat="false" ht="15" hidden="false" customHeight="false" outlineLevel="0" collapsed="false">
      <c r="A8" s="32" t="n">
        <v>64</v>
      </c>
      <c r="B8" s="32" t="s">
        <v>88</v>
      </c>
      <c r="C8" s="32" t="s">
        <v>130</v>
      </c>
      <c r="D8" s="32" t="s">
        <v>294</v>
      </c>
      <c r="E8" s="32" t="s">
        <v>208</v>
      </c>
      <c r="F8" s="76" t="n">
        <v>4.6</v>
      </c>
      <c r="G8" s="76" t="n">
        <v>6.5</v>
      </c>
      <c r="H8" s="44" t="n">
        <f aca="false">(F8*0.25)+(G8*0.75)</f>
        <v>6.025</v>
      </c>
      <c r="I8" s="81" t="n">
        <v>0</v>
      </c>
      <c r="J8" s="70"/>
      <c r="K8" s="76" t="n">
        <v>5.9</v>
      </c>
      <c r="L8" s="76" t="n">
        <v>5.5</v>
      </c>
      <c r="M8" s="44" t="n">
        <f aca="false">(K8*0.25)+(L8*0.75)</f>
        <v>5.6</v>
      </c>
      <c r="N8" s="70"/>
      <c r="O8" s="76" t="n">
        <v>5.8</v>
      </c>
      <c r="P8" s="76" t="n">
        <v>6.3</v>
      </c>
      <c r="Q8" s="44" t="n">
        <f aca="false">(O8*0.25)+(P8*0.75)</f>
        <v>6.175</v>
      </c>
      <c r="R8" s="70"/>
      <c r="S8" s="44" t="n">
        <f aca="false">H8</f>
        <v>6.025</v>
      </c>
      <c r="T8" s="44" t="n">
        <f aca="false">M8</f>
        <v>5.6</v>
      </c>
      <c r="U8" s="44" t="n">
        <f aca="false">Q8</f>
        <v>6.175</v>
      </c>
      <c r="V8" s="44" t="n">
        <f aca="false">AVERAGE(S8:U8)</f>
        <v>5.93333333333333</v>
      </c>
      <c r="W8" s="44" t="n">
        <f aca="false">I8</f>
        <v>0</v>
      </c>
      <c r="X8" s="44" t="n">
        <f aca="false">V8-W8</f>
        <v>5.93333333333333</v>
      </c>
      <c r="Y8" s="0" t="n">
        <v>3</v>
      </c>
    </row>
    <row r="9" customFormat="false" ht="15" hidden="false" customHeight="false" outlineLevel="0" collapsed="false">
      <c r="A9" s="32" t="n">
        <v>3</v>
      </c>
      <c r="B9" s="32" t="s">
        <v>17</v>
      </c>
      <c r="C9" s="69"/>
      <c r="D9" s="69"/>
      <c r="E9" s="32" t="s">
        <v>230</v>
      </c>
      <c r="F9" s="69"/>
      <c r="G9" s="83"/>
      <c r="H9" s="84"/>
      <c r="I9" s="84"/>
      <c r="J9" s="70"/>
      <c r="K9" s="69"/>
      <c r="L9" s="83"/>
      <c r="M9" s="84"/>
      <c r="N9" s="70"/>
      <c r="O9" s="69"/>
      <c r="P9" s="83"/>
      <c r="Q9" s="84"/>
      <c r="R9" s="70"/>
      <c r="S9" s="84"/>
      <c r="T9" s="84"/>
      <c r="U9" s="84"/>
      <c r="V9" s="84"/>
      <c r="W9" s="84"/>
      <c r="X9" s="84"/>
      <c r="Y9" s="69"/>
    </row>
    <row r="10" customFormat="false" ht="15" hidden="false" customHeight="false" outlineLevel="0" collapsed="false">
      <c r="A10" s="32" t="n">
        <v>7</v>
      </c>
      <c r="B10" s="32" t="s">
        <v>21</v>
      </c>
      <c r="C10" s="32" t="s">
        <v>101</v>
      </c>
      <c r="D10" s="32" t="s">
        <v>304</v>
      </c>
      <c r="E10" s="32" t="s">
        <v>230</v>
      </c>
      <c r="F10" s="76" t="n">
        <v>4</v>
      </c>
      <c r="G10" s="76" t="n">
        <v>6.8</v>
      </c>
      <c r="H10" s="44" t="n">
        <f aca="false">(F10*0.25)+(G10*0.75)</f>
        <v>6.1</v>
      </c>
      <c r="I10" s="81" t="n">
        <v>0</v>
      </c>
      <c r="J10" s="70"/>
      <c r="K10" s="76" t="n">
        <v>4</v>
      </c>
      <c r="L10" s="76" t="n">
        <v>5.2</v>
      </c>
      <c r="M10" s="44" t="n">
        <f aca="false">(K10*0.25)+(L10*0.75)</f>
        <v>4.9</v>
      </c>
      <c r="N10" s="70"/>
      <c r="O10" s="76" t="n">
        <v>5.5</v>
      </c>
      <c r="P10" s="76" t="n">
        <v>5.5</v>
      </c>
      <c r="Q10" s="44" t="n">
        <f aca="false">(O10*0.25)+(P10*0.75)</f>
        <v>5.5</v>
      </c>
      <c r="R10" s="70"/>
      <c r="S10" s="44" t="n">
        <f aca="false">H10</f>
        <v>6.1</v>
      </c>
      <c r="T10" s="44" t="n">
        <f aca="false">M10</f>
        <v>4.9</v>
      </c>
      <c r="U10" s="44" t="n">
        <f aca="false">Q10</f>
        <v>5.5</v>
      </c>
      <c r="V10" s="44" t="n">
        <f aca="false">AVERAGE(S10:U10)</f>
        <v>5.5</v>
      </c>
      <c r="W10" s="44" t="n">
        <f aca="false">I10</f>
        <v>0</v>
      </c>
      <c r="X10" s="44" t="n">
        <f aca="false">V10-W10</f>
        <v>5.5</v>
      </c>
      <c r="Y10" s="0" t="n">
        <v>6</v>
      </c>
    </row>
    <row r="11" customFormat="false" ht="15" hidden="false" customHeight="false" outlineLevel="0" collapsed="false">
      <c r="A11" s="32" t="n">
        <v>66</v>
      </c>
      <c r="B11" s="32" t="s">
        <v>90</v>
      </c>
      <c r="C11" s="69"/>
      <c r="D11" s="69"/>
      <c r="E11" s="32" t="s">
        <v>208</v>
      </c>
      <c r="F11" s="69"/>
      <c r="G11" s="83"/>
      <c r="H11" s="84"/>
      <c r="I11" s="84"/>
      <c r="J11" s="70"/>
      <c r="K11" s="69"/>
      <c r="L11" s="83"/>
      <c r="M11" s="84"/>
      <c r="N11" s="70"/>
      <c r="O11" s="69"/>
      <c r="P11" s="83"/>
      <c r="Q11" s="84"/>
      <c r="R11" s="70"/>
      <c r="S11" s="84"/>
      <c r="T11" s="84"/>
      <c r="U11" s="84"/>
      <c r="V11" s="84"/>
      <c r="W11" s="84"/>
      <c r="X11" s="84"/>
      <c r="Y11" s="69"/>
    </row>
    <row r="12" customFormat="false" ht="15" hidden="false" customHeight="false" outlineLevel="0" collapsed="false">
      <c r="A12" s="32" t="n">
        <v>62</v>
      </c>
      <c r="B12" s="32" t="s">
        <v>86</v>
      </c>
      <c r="C12" s="32" t="s">
        <v>132</v>
      </c>
      <c r="D12" s="32" t="s">
        <v>291</v>
      </c>
      <c r="E12" s="32" t="s">
        <v>208</v>
      </c>
      <c r="F12" s="76" t="n">
        <v>4</v>
      </c>
      <c r="G12" s="76" t="n">
        <v>3.7</v>
      </c>
      <c r="H12" s="44" t="n">
        <f aca="false">(F12*0.25)+(G12*0.75)</f>
        <v>3.775</v>
      </c>
      <c r="I12" s="81" t="n">
        <v>0</v>
      </c>
      <c r="J12" s="70"/>
      <c r="K12" s="76" t="n">
        <v>5</v>
      </c>
      <c r="L12" s="76" t="n">
        <v>5</v>
      </c>
      <c r="M12" s="44" t="n">
        <f aca="false">(K12*0.25)+(L12*0.75)</f>
        <v>5</v>
      </c>
      <c r="N12" s="70"/>
      <c r="O12" s="76" t="n">
        <v>5.8</v>
      </c>
      <c r="P12" s="76" t="n">
        <v>5.5</v>
      </c>
      <c r="Q12" s="44" t="n">
        <f aca="false">(O12*0.25)+(P12*0.75)</f>
        <v>5.575</v>
      </c>
      <c r="R12" s="70"/>
      <c r="S12" s="44" t="n">
        <f aca="false">H12</f>
        <v>3.775</v>
      </c>
      <c r="T12" s="44" t="n">
        <f aca="false">M12</f>
        <v>5</v>
      </c>
      <c r="U12" s="44" t="n">
        <f aca="false">Q12</f>
        <v>5.575</v>
      </c>
      <c r="V12" s="44" t="n">
        <f aca="false">AVERAGE(S12:U12)</f>
        <v>4.78333333333333</v>
      </c>
      <c r="W12" s="44" t="n">
        <f aca="false">I12</f>
        <v>0</v>
      </c>
      <c r="X12" s="44" t="n">
        <f aca="false">V12-W12</f>
        <v>4.78333333333333</v>
      </c>
    </row>
    <row r="13" customFormat="false" ht="15" hidden="false" customHeight="false" outlineLevel="0" collapsed="false">
      <c r="A13" s="32" t="n">
        <v>61</v>
      </c>
      <c r="B13" s="32" t="s">
        <v>85</v>
      </c>
      <c r="C13" s="69"/>
      <c r="D13" s="69"/>
      <c r="E13" s="32" t="s">
        <v>208</v>
      </c>
      <c r="F13" s="69"/>
      <c r="G13" s="83"/>
      <c r="H13" s="84"/>
      <c r="I13" s="84"/>
      <c r="J13" s="70"/>
      <c r="K13" s="69"/>
      <c r="L13" s="83"/>
      <c r="M13" s="84"/>
      <c r="N13" s="70"/>
      <c r="O13" s="69"/>
      <c r="P13" s="83"/>
      <c r="Q13" s="84"/>
      <c r="R13" s="70"/>
      <c r="S13" s="84"/>
      <c r="T13" s="84"/>
      <c r="U13" s="84"/>
      <c r="V13" s="84"/>
      <c r="W13" s="84"/>
      <c r="X13" s="84"/>
      <c r="Y13" s="69"/>
    </row>
    <row r="14" customFormat="false" ht="15" hidden="false" customHeight="false" outlineLevel="0" collapsed="false">
      <c r="A14" s="32" t="n">
        <v>65</v>
      </c>
      <c r="B14" s="32" t="s">
        <v>89</v>
      </c>
      <c r="C14" s="32" t="s">
        <v>239</v>
      </c>
      <c r="D14" s="32" t="s">
        <v>38</v>
      </c>
      <c r="E14" s="32" t="s">
        <v>208</v>
      </c>
      <c r="F14" s="76" t="n">
        <v>5.1</v>
      </c>
      <c r="G14" s="76" t="n">
        <v>6.3</v>
      </c>
      <c r="H14" s="44" t="n">
        <f aca="false">(F14*0.25)+(G14*0.75)</f>
        <v>6</v>
      </c>
      <c r="I14" s="81" t="n">
        <v>0</v>
      </c>
      <c r="J14" s="70"/>
      <c r="K14" s="76" t="n">
        <v>5</v>
      </c>
      <c r="L14" s="76" t="n">
        <v>6.5</v>
      </c>
      <c r="M14" s="44" t="n">
        <f aca="false">(K14*0.25)+(L14*0.75)</f>
        <v>6.125</v>
      </c>
      <c r="N14" s="70"/>
      <c r="O14" s="76" t="n">
        <v>6.2</v>
      </c>
      <c r="P14" s="76" t="n">
        <v>5.75</v>
      </c>
      <c r="Q14" s="44" t="n">
        <f aca="false">(O14*0.25)+(P14*0.75)</f>
        <v>5.8625</v>
      </c>
      <c r="R14" s="70"/>
      <c r="S14" s="44" t="n">
        <f aca="false">H14</f>
        <v>6</v>
      </c>
      <c r="T14" s="44" t="n">
        <f aca="false">M14</f>
        <v>6.125</v>
      </c>
      <c r="U14" s="44" t="n">
        <f aca="false">Q14</f>
        <v>5.8625</v>
      </c>
      <c r="V14" s="44" t="n">
        <f aca="false">AVERAGE(S14:U14)</f>
        <v>5.99583333333333</v>
      </c>
      <c r="W14" s="44" t="n">
        <f aca="false">I14</f>
        <v>0</v>
      </c>
      <c r="X14" s="44" t="n">
        <f aca="false">V14-W14</f>
        <v>5.99583333333333</v>
      </c>
      <c r="Y14" s="0" t="n">
        <v>2</v>
      </c>
    </row>
    <row r="15" customFormat="false" ht="15" hidden="false" customHeight="false" outlineLevel="0" collapsed="false">
      <c r="A15" s="32" t="n">
        <v>46</v>
      </c>
      <c r="B15" s="32" t="s">
        <v>68</v>
      </c>
      <c r="C15" s="69"/>
      <c r="D15" s="69"/>
      <c r="E15" s="32" t="s">
        <v>221</v>
      </c>
      <c r="F15" s="69"/>
      <c r="G15" s="83"/>
      <c r="H15" s="84"/>
      <c r="I15" s="84"/>
      <c r="J15" s="70"/>
      <c r="K15" s="69"/>
      <c r="L15" s="83"/>
      <c r="M15" s="84"/>
      <c r="N15" s="70"/>
      <c r="O15" s="69"/>
      <c r="P15" s="83"/>
      <c r="Q15" s="84"/>
      <c r="R15" s="70"/>
      <c r="S15" s="84"/>
      <c r="T15" s="84"/>
      <c r="U15" s="84"/>
      <c r="V15" s="84"/>
      <c r="W15" s="84"/>
      <c r="X15" s="84"/>
      <c r="Y15" s="69"/>
    </row>
    <row r="16" customFormat="false" ht="15" hidden="false" customHeight="false" outlineLevel="0" collapsed="false">
      <c r="A16" s="32" t="n">
        <v>23</v>
      </c>
      <c r="B16" s="32" t="s">
        <v>40</v>
      </c>
      <c r="C16" s="32" t="s">
        <v>239</v>
      </c>
      <c r="D16" s="32" t="s">
        <v>308</v>
      </c>
      <c r="E16" s="32" t="s">
        <v>191</v>
      </c>
      <c r="F16" s="76" t="n">
        <v>5.3</v>
      </c>
      <c r="G16" s="76" t="n">
        <v>6.2</v>
      </c>
      <c r="H16" s="44" t="n">
        <f aca="false">(F16*0.25)+(G16*0.75)</f>
        <v>5.975</v>
      </c>
      <c r="I16" s="81" t="n">
        <v>0</v>
      </c>
      <c r="J16" s="70"/>
      <c r="K16" s="76" t="n">
        <v>5.4</v>
      </c>
      <c r="L16" s="76" t="n">
        <v>5.3</v>
      </c>
      <c r="M16" s="44" t="n">
        <f aca="false">(K16*0.25)+(L16*0.75)</f>
        <v>5.325</v>
      </c>
      <c r="N16" s="70"/>
      <c r="O16" s="76" t="n">
        <v>6.5</v>
      </c>
      <c r="P16" s="76" t="n">
        <v>5.5</v>
      </c>
      <c r="Q16" s="44" t="n">
        <f aca="false">(O16*0.25)+(P16*0.75)</f>
        <v>5.75</v>
      </c>
      <c r="R16" s="70"/>
      <c r="S16" s="44" t="n">
        <f aca="false">H16</f>
        <v>5.975</v>
      </c>
      <c r="T16" s="44" t="n">
        <f aca="false">M16</f>
        <v>5.325</v>
      </c>
      <c r="U16" s="44" t="n">
        <f aca="false">Q16</f>
        <v>5.75</v>
      </c>
      <c r="V16" s="44" t="n">
        <f aca="false">AVERAGE(S16:U16)</f>
        <v>5.68333333333333</v>
      </c>
      <c r="W16" s="44" t="n">
        <f aca="false">I16</f>
        <v>0</v>
      </c>
      <c r="X16" s="44" t="n">
        <f aca="false">V16-W16</f>
        <v>5.68333333333333</v>
      </c>
      <c r="Y16" s="0" t="n">
        <v>5</v>
      </c>
    </row>
    <row r="17" customFormat="false" ht="15" hidden="false" customHeight="false" outlineLevel="0" collapsed="false">
      <c r="A17" s="32" t="n">
        <v>35</v>
      </c>
      <c r="B17" s="32" t="s">
        <v>56</v>
      </c>
      <c r="C17" s="69"/>
      <c r="D17" s="69"/>
      <c r="E17" s="32" t="s">
        <v>265</v>
      </c>
      <c r="F17" s="69"/>
      <c r="G17" s="83"/>
      <c r="H17" s="84"/>
      <c r="I17" s="84"/>
      <c r="J17" s="70"/>
      <c r="K17" s="69"/>
      <c r="L17" s="83"/>
      <c r="M17" s="84"/>
      <c r="N17" s="70"/>
      <c r="O17" s="69"/>
      <c r="P17" s="83"/>
      <c r="Q17" s="84"/>
      <c r="R17" s="70"/>
      <c r="S17" s="84"/>
      <c r="T17" s="84"/>
      <c r="U17" s="84"/>
      <c r="V17" s="84"/>
      <c r="W17" s="84"/>
      <c r="X17" s="84"/>
      <c r="Y17" s="69"/>
    </row>
    <row r="18" customFormat="false" ht="15" hidden="false" customHeight="false" outlineLevel="0" collapsed="false">
      <c r="A18" s="32" t="n">
        <v>36</v>
      </c>
      <c r="B18" s="32" t="s">
        <v>57</v>
      </c>
      <c r="C18" s="32" t="s">
        <v>302</v>
      </c>
      <c r="D18" s="32" t="s">
        <v>264</v>
      </c>
      <c r="E18" s="32" t="s">
        <v>265</v>
      </c>
      <c r="F18" s="76" t="n">
        <v>5.5</v>
      </c>
      <c r="G18" s="76" t="n">
        <v>7.4</v>
      </c>
      <c r="H18" s="44" t="n">
        <f aca="false">(F18*0.25)+(G18*0.75)</f>
        <v>6.925</v>
      </c>
      <c r="I18" s="81" t="n">
        <v>0</v>
      </c>
      <c r="J18" s="70"/>
      <c r="K18" s="76" t="n">
        <v>6</v>
      </c>
      <c r="L18" s="76" t="n">
        <v>6.7</v>
      </c>
      <c r="M18" s="44" t="n">
        <f aca="false">(K18*0.25)+(L18*0.75)</f>
        <v>6.525</v>
      </c>
      <c r="N18" s="70"/>
      <c r="O18" s="76" t="n">
        <v>6.2</v>
      </c>
      <c r="P18" s="76" t="n">
        <v>6.2</v>
      </c>
      <c r="Q18" s="44" t="n">
        <f aca="false">(O18*0.25)+(P18*0.75)</f>
        <v>6.2</v>
      </c>
      <c r="R18" s="70"/>
      <c r="S18" s="44" t="n">
        <f aca="false">H18</f>
        <v>6.925</v>
      </c>
      <c r="T18" s="44" t="n">
        <f aca="false">M18</f>
        <v>6.525</v>
      </c>
      <c r="U18" s="44" t="n">
        <f aca="false">Q18</f>
        <v>6.2</v>
      </c>
      <c r="V18" s="44" t="n">
        <f aca="false">AVERAGE(S18:U18)</f>
        <v>6.55</v>
      </c>
      <c r="W18" s="44" t="n">
        <f aca="false">I18</f>
        <v>0</v>
      </c>
      <c r="X18" s="44" t="n">
        <f aca="false">V18-W18</f>
        <v>6.55</v>
      </c>
      <c r="Y18" s="0" t="n">
        <v>1</v>
      </c>
    </row>
    <row r="19" customFormat="false" ht="15" hidden="false" customHeight="false" outlineLevel="0" collapsed="false">
      <c r="A19" s="32" t="n">
        <v>39</v>
      </c>
      <c r="B19" s="32" t="s">
        <v>60</v>
      </c>
      <c r="C19" s="69"/>
      <c r="D19" s="69"/>
      <c r="E19" s="32" t="s">
        <v>265</v>
      </c>
      <c r="F19" s="69"/>
      <c r="G19" s="83"/>
      <c r="H19" s="84"/>
      <c r="I19" s="84"/>
      <c r="J19" s="70"/>
      <c r="K19" s="69"/>
      <c r="L19" s="83"/>
      <c r="M19" s="84"/>
      <c r="N19" s="70"/>
      <c r="O19" s="69"/>
      <c r="P19" s="83"/>
      <c r="Q19" s="84"/>
      <c r="R19" s="70"/>
      <c r="S19" s="84"/>
      <c r="T19" s="84"/>
      <c r="U19" s="84"/>
      <c r="V19" s="84"/>
      <c r="W19" s="84"/>
      <c r="X19" s="84"/>
      <c r="Y19" s="69"/>
    </row>
    <row r="20" customFormat="false" ht="15" hidden="false" customHeight="false" outlineLevel="0" collapsed="false">
      <c r="A20" s="32" t="n">
        <v>41</v>
      </c>
      <c r="B20" s="32" t="s">
        <v>62</v>
      </c>
      <c r="C20" s="32" t="s">
        <v>118</v>
      </c>
      <c r="D20" s="32" t="s">
        <v>309</v>
      </c>
      <c r="E20" s="32" t="s">
        <v>265</v>
      </c>
      <c r="F20" s="76" t="n">
        <v>5.1</v>
      </c>
      <c r="G20" s="76" t="n">
        <v>7</v>
      </c>
      <c r="H20" s="44" t="n">
        <f aca="false">(F20*0.25)+(G20*0.75)</f>
        <v>6.525</v>
      </c>
      <c r="I20" s="81" t="n">
        <v>0</v>
      </c>
      <c r="J20" s="70"/>
      <c r="K20" s="76" t="n">
        <v>5.3</v>
      </c>
      <c r="L20" s="76" t="n">
        <v>5.3</v>
      </c>
      <c r="M20" s="44" t="n">
        <f aca="false">(K20*0.25)+(L20*0.75)</f>
        <v>5.3</v>
      </c>
      <c r="N20" s="70"/>
      <c r="O20" s="76" t="n">
        <v>6.5</v>
      </c>
      <c r="P20" s="76" t="n">
        <v>5.6</v>
      </c>
      <c r="Q20" s="44" t="n">
        <f aca="false">(O20*0.25)+(P20*0.75)</f>
        <v>5.825</v>
      </c>
      <c r="R20" s="70"/>
      <c r="S20" s="44" t="n">
        <f aca="false">H20</f>
        <v>6.525</v>
      </c>
      <c r="T20" s="44" t="n">
        <f aca="false">M20</f>
        <v>5.3</v>
      </c>
      <c r="U20" s="44" t="n">
        <f aca="false">Q20</f>
        <v>5.825</v>
      </c>
      <c r="V20" s="44" t="n">
        <f aca="false">AVERAGE(S20:U20)</f>
        <v>5.88333333333333</v>
      </c>
      <c r="W20" s="44" t="n">
        <f aca="false">I20</f>
        <v>0</v>
      </c>
      <c r="X20" s="44" t="n">
        <f aca="false">V20-W20</f>
        <v>5.88333333333333</v>
      </c>
      <c r="Y20" s="0" t="n">
        <v>4</v>
      </c>
    </row>
    <row r="21" customFormat="false" ht="15" hidden="false" customHeight="false" outlineLevel="0" collapsed="false">
      <c r="C21" s="80"/>
      <c r="D21" s="80"/>
    </row>
  </sheetData>
  <mergeCells count="1">
    <mergeCell ref="S4:U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17.99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13" min="6" style="0" width="5.71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3.14"/>
    <col collapsed="false" customWidth="true" hidden="false" outlineLevel="0" max="21" min="18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3.14"/>
    <col collapsed="false" customWidth="true" hidden="false" outlineLevel="0" max="32" min="25" style="0" width="5.71"/>
    <col collapsed="false" customWidth="true" hidden="false" outlineLevel="0" max="33" min="33" style="0" width="7.56"/>
    <col collapsed="false" customWidth="true" hidden="false" outlineLevel="0" max="34" min="34" style="0" width="6.56"/>
    <col collapsed="false" customWidth="true" hidden="false" outlineLevel="0" max="35" min="35" style="0" width="5.71"/>
    <col collapsed="false" customWidth="true" hidden="false" outlineLevel="0" max="36" min="36" style="0" width="3.14"/>
    <col collapsed="false" customWidth="true" hidden="false" outlineLevel="0" max="40" min="37" style="0" width="5.71"/>
    <col collapsed="false" customWidth="true" hidden="false" outlineLevel="0" max="41" min="41" style="0" width="6.7"/>
    <col collapsed="false" customWidth="true" hidden="false" outlineLevel="0" max="42" min="42" style="0" width="3.14"/>
    <col collapsed="false" customWidth="true" hidden="false" outlineLevel="0" max="50" min="43" style="0" width="5.71"/>
    <col collapsed="false" customWidth="true" hidden="false" outlineLevel="0" max="51" min="51" style="0" width="7.56"/>
    <col collapsed="false" customWidth="true" hidden="false" outlineLevel="0" max="52" min="52" style="0" width="6.56"/>
    <col collapsed="false" customWidth="true" hidden="false" outlineLevel="0" max="53" min="53" style="0" width="5.71"/>
    <col collapsed="false" customWidth="true" hidden="false" outlineLevel="0" max="54" min="54" style="0" width="3.14"/>
    <col collapsed="false" customWidth="true" hidden="false" outlineLevel="0" max="57" min="55" style="0" width="5.71"/>
    <col collapsed="false" customWidth="true" hidden="false" outlineLevel="0" max="59" min="58" style="0" width="6.7"/>
    <col collapsed="false" customWidth="true" hidden="false" outlineLevel="0" max="60" min="60" style="0" width="3.14"/>
    <col collapsed="false" customWidth="true" hidden="false" outlineLevel="0" max="66" min="61" style="0" width="6.7"/>
    <col collapsed="false" customWidth="true" hidden="false" outlineLevel="0" max="67" min="67" style="0" width="11.42"/>
  </cols>
  <sheetData>
    <row r="1" customFormat="false" ht="12.75" hidden="false" customHeight="false" outlineLevel="0" collapsed="false">
      <c r="A1" s="0" t="s">
        <v>0</v>
      </c>
      <c r="F1" s="0" t="s">
        <v>137</v>
      </c>
      <c r="H1" s="68" t="s">
        <v>138</v>
      </c>
      <c r="I1" s="68"/>
      <c r="J1" s="68"/>
      <c r="K1" s="68"/>
      <c r="L1" s="68"/>
      <c r="M1" s="68"/>
      <c r="Q1" s="69"/>
      <c r="X1" s="70"/>
      <c r="Y1" s="0" t="s">
        <v>139</v>
      </c>
      <c r="AA1" s="68" t="s">
        <v>140</v>
      </c>
      <c r="AB1" s="68"/>
      <c r="AC1" s="68"/>
      <c r="AD1" s="68"/>
      <c r="AE1" s="68"/>
      <c r="AF1" s="68"/>
      <c r="AJ1" s="69"/>
      <c r="AP1" s="71"/>
      <c r="AQ1" s="0" t="s">
        <v>141</v>
      </c>
      <c r="AS1" s="0" t="s">
        <v>232</v>
      </c>
      <c r="AT1" s="15"/>
      <c r="AU1" s="15"/>
      <c r="AV1" s="15"/>
      <c r="AW1" s="15"/>
      <c r="AX1" s="15"/>
      <c r="BB1" s="69"/>
      <c r="BH1" s="70"/>
      <c r="BI1" s="16"/>
      <c r="BJ1" s="16"/>
      <c r="BK1" s="16"/>
      <c r="BO1" s="16" t="n">
        <f aca="true">NOW()</f>
        <v>46232.822711157</v>
      </c>
    </row>
    <row r="2" customFormat="false" ht="12.75" hidden="false" customHeight="false" outlineLevel="0" collapsed="false">
      <c r="A2" s="1" t="s">
        <v>1</v>
      </c>
      <c r="Q2" s="69"/>
      <c r="X2" s="70"/>
      <c r="AJ2" s="69"/>
      <c r="AP2" s="71"/>
      <c r="BB2" s="69"/>
      <c r="BH2" s="70"/>
      <c r="BI2" s="18"/>
      <c r="BJ2" s="18"/>
      <c r="BK2" s="18"/>
      <c r="BO2" s="18" t="n">
        <f aca="true">NOW()</f>
        <v>46232.8227111573</v>
      </c>
    </row>
    <row r="3" customFormat="false" ht="12.75" hidden="false" customHeight="false" outlineLevel="0" collapsed="false">
      <c r="A3" s="0" t="s">
        <v>310</v>
      </c>
      <c r="F3" s="73" t="s">
        <v>145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69"/>
      <c r="R3" s="73" t="s">
        <v>147</v>
      </c>
      <c r="S3" s="73"/>
      <c r="T3" s="73"/>
      <c r="U3" s="73"/>
      <c r="X3" s="70"/>
      <c r="Y3" s="73" t="s">
        <v>145</v>
      </c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69"/>
      <c r="AK3" s="73" t="s">
        <v>147</v>
      </c>
      <c r="AL3" s="73"/>
      <c r="AM3" s="73"/>
      <c r="AN3" s="73"/>
      <c r="AP3" s="71"/>
      <c r="AQ3" s="73" t="s">
        <v>145</v>
      </c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69"/>
      <c r="BC3" s="73" t="s">
        <v>147</v>
      </c>
      <c r="BD3" s="73"/>
      <c r="BE3" s="73"/>
      <c r="BF3" s="73"/>
      <c r="BH3" s="70"/>
      <c r="BI3" s="73" t="s">
        <v>244</v>
      </c>
      <c r="BJ3" s="73"/>
      <c r="BK3" s="73"/>
      <c r="BL3" s="73"/>
      <c r="BM3" s="15"/>
      <c r="BN3" s="15"/>
    </row>
    <row r="4" customFormat="false" ht="12.75" hidden="false" customHeight="false" outlineLevel="0" collapsed="false">
      <c r="O4" s="23" t="s">
        <v>245</v>
      </c>
      <c r="Q4" s="74"/>
      <c r="V4" s="23" t="s">
        <v>202</v>
      </c>
      <c r="W4" s="23"/>
      <c r="X4" s="70"/>
      <c r="AH4" s="23" t="s">
        <v>245</v>
      </c>
      <c r="AJ4" s="74"/>
      <c r="AO4" s="23" t="s">
        <v>202</v>
      </c>
      <c r="AP4" s="75"/>
      <c r="AZ4" s="23" t="s">
        <v>245</v>
      </c>
      <c r="BB4" s="74"/>
      <c r="BG4" s="23" t="s">
        <v>202</v>
      </c>
      <c r="BH4" s="75"/>
      <c r="BI4" s="23"/>
      <c r="BJ4" s="23"/>
      <c r="BK4" s="23"/>
      <c r="BL4" s="23"/>
      <c r="BM4" s="23" t="s">
        <v>153</v>
      </c>
      <c r="BN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58</v>
      </c>
      <c r="G5" s="23" t="s">
        <v>203</v>
      </c>
      <c r="H5" s="23" t="s">
        <v>258</v>
      </c>
      <c r="I5" s="23" t="s">
        <v>311</v>
      </c>
      <c r="J5" s="23" t="s">
        <v>312</v>
      </c>
      <c r="K5" s="23" t="s">
        <v>313</v>
      </c>
      <c r="L5" s="23" t="s">
        <v>262</v>
      </c>
      <c r="M5" s="23" t="s">
        <v>314</v>
      </c>
      <c r="N5" s="23" t="s">
        <v>13</v>
      </c>
      <c r="O5" s="23" t="s">
        <v>247</v>
      </c>
      <c r="P5" s="23" t="s">
        <v>168</v>
      </c>
      <c r="Q5" s="74"/>
      <c r="R5" s="23" t="s">
        <v>175</v>
      </c>
      <c r="S5" s="23" t="s">
        <v>249</v>
      </c>
      <c r="T5" s="23" t="s">
        <v>315</v>
      </c>
      <c r="U5" s="23" t="s">
        <v>13</v>
      </c>
      <c r="V5" s="23" t="s">
        <v>180</v>
      </c>
      <c r="W5" s="23" t="s">
        <v>204</v>
      </c>
      <c r="X5" s="75"/>
      <c r="Y5" s="23" t="s">
        <v>158</v>
      </c>
      <c r="Z5" s="23" t="s">
        <v>203</v>
      </c>
      <c r="AA5" s="23" t="s">
        <v>258</v>
      </c>
      <c r="AB5" s="23" t="s">
        <v>311</v>
      </c>
      <c r="AC5" s="23" t="s">
        <v>312</v>
      </c>
      <c r="AD5" s="23" t="s">
        <v>313</v>
      </c>
      <c r="AE5" s="23" t="s">
        <v>262</v>
      </c>
      <c r="AF5" s="23" t="s">
        <v>314</v>
      </c>
      <c r="AG5" s="23" t="s">
        <v>13</v>
      </c>
      <c r="AH5" s="23" t="s">
        <v>247</v>
      </c>
      <c r="AI5" s="23" t="s">
        <v>168</v>
      </c>
      <c r="AJ5" s="74"/>
      <c r="AK5" s="23" t="s">
        <v>175</v>
      </c>
      <c r="AL5" s="23" t="s">
        <v>249</v>
      </c>
      <c r="AM5" s="23" t="s">
        <v>315</v>
      </c>
      <c r="AN5" s="23" t="s">
        <v>13</v>
      </c>
      <c r="AO5" s="23" t="s">
        <v>180</v>
      </c>
      <c r="AP5" s="75"/>
      <c r="AQ5" s="23" t="s">
        <v>158</v>
      </c>
      <c r="AR5" s="23" t="s">
        <v>203</v>
      </c>
      <c r="AS5" s="23" t="s">
        <v>258</v>
      </c>
      <c r="AT5" s="23" t="s">
        <v>311</v>
      </c>
      <c r="AU5" s="23" t="s">
        <v>312</v>
      </c>
      <c r="AV5" s="23" t="s">
        <v>313</v>
      </c>
      <c r="AW5" s="23" t="s">
        <v>262</v>
      </c>
      <c r="AX5" s="23" t="s">
        <v>314</v>
      </c>
      <c r="AY5" s="23" t="s">
        <v>13</v>
      </c>
      <c r="AZ5" s="23" t="s">
        <v>247</v>
      </c>
      <c r="BA5" s="23" t="s">
        <v>168</v>
      </c>
      <c r="BB5" s="74"/>
      <c r="BC5" s="23" t="s">
        <v>175</v>
      </c>
      <c r="BD5" s="23" t="s">
        <v>249</v>
      </c>
      <c r="BE5" s="23" t="s">
        <v>315</v>
      </c>
      <c r="BF5" s="23" t="s">
        <v>13</v>
      </c>
      <c r="BG5" s="23" t="s">
        <v>180</v>
      </c>
      <c r="BH5" s="75"/>
      <c r="BI5" s="23" t="s">
        <v>185</v>
      </c>
      <c r="BJ5" s="23" t="s">
        <v>186</v>
      </c>
      <c r="BK5" s="23" t="s">
        <v>187</v>
      </c>
      <c r="BL5" s="23" t="s">
        <v>251</v>
      </c>
      <c r="BM5" s="23" t="s">
        <v>227</v>
      </c>
      <c r="BN5" s="23" t="s">
        <v>180</v>
      </c>
      <c r="BO5" s="23" t="s">
        <v>184</v>
      </c>
    </row>
    <row r="6" s="23" customFormat="true" ht="12.75" hidden="false" customHeight="false" outlineLevel="0" collapsed="false">
      <c r="Q6" s="74"/>
      <c r="X6" s="75"/>
      <c r="AJ6" s="74"/>
      <c r="AP6" s="75"/>
      <c r="BB6" s="74"/>
      <c r="BH6" s="75"/>
    </row>
    <row r="7" customFormat="false" ht="15" hidden="false" customHeight="false" outlineLevel="0" collapsed="false">
      <c r="B7" s="60" t="s">
        <v>316</v>
      </c>
      <c r="Q7" s="69"/>
      <c r="X7" s="70"/>
      <c r="AJ7" s="69"/>
      <c r="AP7" s="71"/>
      <c r="BB7" s="69"/>
      <c r="BH7" s="70"/>
    </row>
    <row r="8" customFormat="false" ht="15" hidden="false" customHeight="false" outlineLevel="0" collapsed="false">
      <c r="A8" s="89" t="n">
        <v>1</v>
      </c>
      <c r="B8" s="89" t="s">
        <v>19</v>
      </c>
      <c r="C8" s="69"/>
      <c r="D8" s="69"/>
      <c r="E8" s="32" t="s">
        <v>230</v>
      </c>
      <c r="F8" s="76" t="n">
        <v>4.5</v>
      </c>
      <c r="G8" s="76" t="n">
        <v>5</v>
      </c>
      <c r="H8" s="76" t="n">
        <v>6.5</v>
      </c>
      <c r="I8" s="76" t="n">
        <v>6</v>
      </c>
      <c r="J8" s="76" t="n">
        <v>6</v>
      </c>
      <c r="K8" s="76" t="n">
        <v>5.8</v>
      </c>
      <c r="L8" s="76" t="n">
        <v>6.5</v>
      </c>
      <c r="M8" s="76" t="n">
        <v>5.5</v>
      </c>
      <c r="N8" s="43" t="n">
        <f aca="false">SUM(F8:M8)</f>
        <v>45.8</v>
      </c>
      <c r="O8" s="85"/>
      <c r="P8" s="85"/>
      <c r="Q8" s="69"/>
      <c r="R8" s="83"/>
      <c r="S8" s="83"/>
      <c r="T8" s="83"/>
      <c r="U8" s="84"/>
      <c r="V8" s="84"/>
      <c r="W8" s="84"/>
      <c r="X8" s="70"/>
      <c r="Y8" s="76" t="n">
        <v>5</v>
      </c>
      <c r="Z8" s="76" t="n">
        <v>5.5</v>
      </c>
      <c r="AA8" s="76" t="n">
        <v>5.3</v>
      </c>
      <c r="AB8" s="76" t="n">
        <v>5.5</v>
      </c>
      <c r="AC8" s="76" t="n">
        <v>6</v>
      </c>
      <c r="AD8" s="76" t="n">
        <v>6</v>
      </c>
      <c r="AE8" s="76" t="n">
        <v>6.5</v>
      </c>
      <c r="AF8" s="76" t="n">
        <v>6</v>
      </c>
      <c r="AG8" s="43" t="n">
        <f aca="false">SUM(Y8:AF8)</f>
        <v>45.8</v>
      </c>
      <c r="AH8" s="85"/>
      <c r="AI8" s="85"/>
      <c r="AJ8" s="69"/>
      <c r="AK8" s="83"/>
      <c r="AL8" s="83"/>
      <c r="AM8" s="83"/>
      <c r="AN8" s="84"/>
      <c r="AO8" s="84"/>
      <c r="AP8" s="78"/>
      <c r="AQ8" s="76" t="n">
        <v>4.5</v>
      </c>
      <c r="AR8" s="76" t="n">
        <v>5</v>
      </c>
      <c r="AS8" s="76" t="n">
        <v>5</v>
      </c>
      <c r="AT8" s="76" t="n">
        <v>6</v>
      </c>
      <c r="AU8" s="76" t="n">
        <v>6.5</v>
      </c>
      <c r="AV8" s="76" t="n">
        <v>5.5</v>
      </c>
      <c r="AW8" s="76" t="n">
        <v>5.5</v>
      </c>
      <c r="AX8" s="76" t="n">
        <v>6</v>
      </c>
      <c r="AY8" s="43" t="n">
        <f aca="false">SUM(AQ8:AX8)</f>
        <v>44</v>
      </c>
      <c r="AZ8" s="85"/>
      <c r="BA8" s="85"/>
      <c r="BB8" s="69"/>
      <c r="BC8" s="83"/>
      <c r="BD8" s="83"/>
      <c r="BE8" s="83"/>
      <c r="BF8" s="84"/>
      <c r="BG8" s="84"/>
      <c r="BH8" s="86"/>
      <c r="BI8" s="84"/>
      <c r="BJ8" s="84"/>
      <c r="BK8" s="84"/>
      <c r="BL8" s="84"/>
      <c r="BM8" s="84"/>
      <c r="BN8" s="84"/>
      <c r="BO8" s="69"/>
    </row>
    <row r="9" customFormat="false" ht="15" hidden="false" customHeight="false" outlineLevel="0" collapsed="false">
      <c r="A9" s="89" t="n">
        <v>2</v>
      </c>
      <c r="B9" s="89" t="s">
        <v>20</v>
      </c>
      <c r="C9" s="69"/>
      <c r="D9" s="69"/>
      <c r="E9" s="32" t="s">
        <v>230</v>
      </c>
      <c r="F9" s="76" t="n">
        <v>5.2</v>
      </c>
      <c r="G9" s="76" t="n">
        <v>5.5</v>
      </c>
      <c r="H9" s="76" t="n">
        <v>5.5</v>
      </c>
      <c r="I9" s="76" t="n">
        <v>6.5</v>
      </c>
      <c r="J9" s="76" t="n">
        <v>6.2</v>
      </c>
      <c r="K9" s="76" t="n">
        <v>6.2</v>
      </c>
      <c r="L9" s="76" t="n">
        <v>6</v>
      </c>
      <c r="M9" s="76" t="n">
        <v>6.5</v>
      </c>
      <c r="N9" s="43" t="n">
        <f aca="false">SUM(F9:M9)</f>
        <v>47.6</v>
      </c>
      <c r="O9" s="85"/>
      <c r="P9" s="85"/>
      <c r="Q9" s="69"/>
      <c r="R9" s="69"/>
      <c r="S9" s="69"/>
      <c r="T9" s="69"/>
      <c r="U9" s="69"/>
      <c r="V9" s="69"/>
      <c r="W9" s="69"/>
      <c r="X9" s="70"/>
      <c r="Y9" s="76" t="n">
        <v>5.2</v>
      </c>
      <c r="Z9" s="76" t="n">
        <v>6.2</v>
      </c>
      <c r="AA9" s="76" t="n">
        <v>6</v>
      </c>
      <c r="AB9" s="76" t="n">
        <v>5.8</v>
      </c>
      <c r="AC9" s="76" t="n">
        <v>5.2</v>
      </c>
      <c r="AD9" s="76" t="n">
        <v>5.5</v>
      </c>
      <c r="AE9" s="76" t="n">
        <v>6.3</v>
      </c>
      <c r="AF9" s="76" t="n">
        <v>5.2</v>
      </c>
      <c r="AG9" s="43" t="n">
        <f aca="false">SUM(Y9:AF9)</f>
        <v>45.4</v>
      </c>
      <c r="AH9" s="85"/>
      <c r="AI9" s="85"/>
      <c r="AJ9" s="69"/>
      <c r="AK9" s="69"/>
      <c r="AL9" s="69"/>
      <c r="AM9" s="69"/>
      <c r="AN9" s="69"/>
      <c r="AO9" s="69"/>
      <c r="AP9" s="71"/>
      <c r="AQ9" s="76" t="n">
        <v>5</v>
      </c>
      <c r="AR9" s="76" t="n">
        <v>6.5</v>
      </c>
      <c r="AS9" s="76" t="n">
        <v>6.5</v>
      </c>
      <c r="AT9" s="76" t="n">
        <v>5.5</v>
      </c>
      <c r="AU9" s="76" t="n">
        <v>5.5</v>
      </c>
      <c r="AV9" s="76" t="n">
        <v>5.5</v>
      </c>
      <c r="AW9" s="76" t="n">
        <v>4.5</v>
      </c>
      <c r="AX9" s="76" t="n">
        <v>5.5</v>
      </c>
      <c r="AY9" s="43" t="n">
        <f aca="false">SUM(AQ9:AX9)</f>
        <v>44.5</v>
      </c>
      <c r="AZ9" s="85"/>
      <c r="BA9" s="85"/>
      <c r="BB9" s="69"/>
      <c r="BC9" s="69"/>
      <c r="BD9" s="69"/>
      <c r="BE9" s="69"/>
      <c r="BF9" s="69"/>
      <c r="BG9" s="69"/>
      <c r="BH9" s="70"/>
      <c r="BI9" s="69"/>
      <c r="BJ9" s="69"/>
      <c r="BK9" s="69"/>
      <c r="BL9" s="69"/>
      <c r="BM9" s="69"/>
      <c r="BN9" s="69"/>
      <c r="BO9" s="69"/>
    </row>
    <row r="10" customFormat="false" ht="15" hidden="false" customHeight="false" outlineLevel="0" collapsed="false">
      <c r="A10" s="89" t="n">
        <v>3</v>
      </c>
      <c r="B10" s="89" t="s">
        <v>16</v>
      </c>
      <c r="C10" s="69"/>
      <c r="D10" s="69"/>
      <c r="E10" s="32" t="s">
        <v>230</v>
      </c>
      <c r="F10" s="76" t="n">
        <v>5.2</v>
      </c>
      <c r="G10" s="76" t="n">
        <v>6.5</v>
      </c>
      <c r="H10" s="76" t="n">
        <v>4.8</v>
      </c>
      <c r="I10" s="76" t="n">
        <v>4.5</v>
      </c>
      <c r="J10" s="76" t="n">
        <v>6.2</v>
      </c>
      <c r="K10" s="76" t="n">
        <v>6</v>
      </c>
      <c r="L10" s="76" t="n">
        <v>6.5</v>
      </c>
      <c r="M10" s="76" t="n">
        <v>6.5</v>
      </c>
      <c r="N10" s="43" t="n">
        <f aca="false">SUM(F10:M10)</f>
        <v>46.2</v>
      </c>
      <c r="O10" s="85"/>
      <c r="P10" s="85"/>
      <c r="Q10" s="69"/>
      <c r="R10" s="69"/>
      <c r="S10" s="69"/>
      <c r="T10" s="69"/>
      <c r="U10" s="69"/>
      <c r="V10" s="69"/>
      <c r="W10" s="69"/>
      <c r="X10" s="70"/>
      <c r="Y10" s="76" t="n">
        <v>4.7</v>
      </c>
      <c r="Z10" s="76" t="n">
        <v>5.5</v>
      </c>
      <c r="AA10" s="76" t="n">
        <v>5.2</v>
      </c>
      <c r="AB10" s="76" t="n">
        <v>6.5</v>
      </c>
      <c r="AC10" s="76" t="n">
        <v>5.3</v>
      </c>
      <c r="AD10" s="76" t="n">
        <v>5.5</v>
      </c>
      <c r="AE10" s="76" t="n">
        <v>6.5</v>
      </c>
      <c r="AF10" s="76" t="n">
        <v>5.2</v>
      </c>
      <c r="AG10" s="43" t="n">
        <f aca="false">SUM(Y10:AF10)</f>
        <v>44.4</v>
      </c>
      <c r="AH10" s="85"/>
      <c r="AI10" s="85"/>
      <c r="AJ10" s="69"/>
      <c r="AK10" s="69"/>
      <c r="AL10" s="69"/>
      <c r="AM10" s="69"/>
      <c r="AN10" s="69"/>
      <c r="AO10" s="69"/>
      <c r="AP10" s="71"/>
      <c r="AQ10" s="76" t="n">
        <v>6</v>
      </c>
      <c r="AR10" s="76" t="n">
        <v>6</v>
      </c>
      <c r="AS10" s="76" t="n">
        <v>5</v>
      </c>
      <c r="AT10" s="76" t="n">
        <v>6</v>
      </c>
      <c r="AU10" s="76" t="n">
        <v>6</v>
      </c>
      <c r="AV10" s="76" t="n">
        <v>6</v>
      </c>
      <c r="AW10" s="76" t="n">
        <v>7</v>
      </c>
      <c r="AX10" s="76" t="n">
        <v>5</v>
      </c>
      <c r="AY10" s="43" t="n">
        <f aca="false">SUM(AQ10:AX10)</f>
        <v>47</v>
      </c>
      <c r="AZ10" s="85"/>
      <c r="BA10" s="85"/>
      <c r="BB10" s="69"/>
      <c r="BC10" s="69"/>
      <c r="BD10" s="69"/>
      <c r="BE10" s="69"/>
      <c r="BF10" s="69"/>
      <c r="BG10" s="69"/>
      <c r="BH10" s="70"/>
      <c r="BI10" s="69"/>
      <c r="BJ10" s="69"/>
      <c r="BK10" s="69"/>
      <c r="BL10" s="69"/>
      <c r="BM10" s="69"/>
      <c r="BN10" s="69"/>
      <c r="BO10" s="69"/>
    </row>
    <row r="11" customFormat="false" ht="15" hidden="false" customHeight="false" outlineLevel="0" collapsed="false">
      <c r="A11" s="89" t="n">
        <v>4</v>
      </c>
      <c r="B11" s="89" t="s">
        <v>15</v>
      </c>
      <c r="C11" s="69"/>
      <c r="D11" s="69"/>
      <c r="E11" s="32" t="s">
        <v>230</v>
      </c>
      <c r="F11" s="76" t="n">
        <v>5.5</v>
      </c>
      <c r="G11" s="76" t="n">
        <v>5.5</v>
      </c>
      <c r="H11" s="76" t="n">
        <v>5.4</v>
      </c>
      <c r="I11" s="76" t="n">
        <v>6.5</v>
      </c>
      <c r="J11" s="76" t="n">
        <v>6.5</v>
      </c>
      <c r="K11" s="76" t="n">
        <v>5.8</v>
      </c>
      <c r="L11" s="76" t="n">
        <v>6</v>
      </c>
      <c r="M11" s="76" t="n">
        <v>6</v>
      </c>
      <c r="N11" s="43" t="n">
        <f aca="false">SUM(F11:M11)</f>
        <v>47.2</v>
      </c>
      <c r="O11" s="85"/>
      <c r="P11" s="85"/>
      <c r="Q11" s="69"/>
      <c r="R11" s="69"/>
      <c r="S11" s="69"/>
      <c r="T11" s="69"/>
      <c r="U11" s="69"/>
      <c r="V11" s="69"/>
      <c r="W11" s="69"/>
      <c r="X11" s="70"/>
      <c r="Y11" s="76" t="n">
        <v>6</v>
      </c>
      <c r="Z11" s="76" t="n">
        <v>6.2</v>
      </c>
      <c r="AA11" s="76" t="n">
        <v>5.5</v>
      </c>
      <c r="AB11" s="76" t="n">
        <v>5.7</v>
      </c>
      <c r="AC11" s="76" t="n">
        <v>5.5</v>
      </c>
      <c r="AD11" s="76" t="n">
        <v>5.5</v>
      </c>
      <c r="AE11" s="76" t="n">
        <v>6.2</v>
      </c>
      <c r="AF11" s="76" t="n">
        <v>5</v>
      </c>
      <c r="AG11" s="43" t="n">
        <f aca="false">SUM(Y11:AF11)</f>
        <v>45.6</v>
      </c>
      <c r="AH11" s="85"/>
      <c r="AI11" s="85"/>
      <c r="AJ11" s="69"/>
      <c r="AK11" s="69"/>
      <c r="AL11" s="69"/>
      <c r="AM11" s="69"/>
      <c r="AN11" s="69"/>
      <c r="AO11" s="69"/>
      <c r="AP11" s="71"/>
      <c r="AQ11" s="76" t="n">
        <v>5.5</v>
      </c>
      <c r="AR11" s="76" t="n">
        <v>5</v>
      </c>
      <c r="AS11" s="76" t="n">
        <v>5.5</v>
      </c>
      <c r="AT11" s="76" t="n">
        <v>6</v>
      </c>
      <c r="AU11" s="76" t="n">
        <v>5.5</v>
      </c>
      <c r="AV11" s="76" t="n">
        <v>6</v>
      </c>
      <c r="AW11" s="76" t="n">
        <v>5</v>
      </c>
      <c r="AX11" s="76" t="n">
        <v>6</v>
      </c>
      <c r="AY11" s="43" t="n">
        <f aca="false">SUM(AQ11:AX11)</f>
        <v>44.5</v>
      </c>
      <c r="AZ11" s="85"/>
      <c r="BA11" s="85"/>
      <c r="BB11" s="69"/>
      <c r="BC11" s="69"/>
      <c r="BD11" s="69"/>
      <c r="BE11" s="69"/>
      <c r="BF11" s="69"/>
      <c r="BG11" s="69"/>
      <c r="BH11" s="70"/>
      <c r="BI11" s="69"/>
      <c r="BJ11" s="69"/>
      <c r="BK11" s="69"/>
      <c r="BL11" s="69"/>
      <c r="BM11" s="69"/>
      <c r="BN11" s="69"/>
      <c r="BO11" s="69"/>
    </row>
    <row r="12" customFormat="false" ht="15" hidden="false" customHeight="false" outlineLevel="0" collapsed="false">
      <c r="A12" s="89" t="n">
        <v>5</v>
      </c>
      <c r="B12" s="89" t="s">
        <v>18</v>
      </c>
      <c r="C12" s="69"/>
      <c r="D12" s="69"/>
      <c r="E12" s="32" t="s">
        <v>230</v>
      </c>
      <c r="F12" s="76" t="n">
        <v>5.5</v>
      </c>
      <c r="G12" s="76" t="n">
        <v>5.8</v>
      </c>
      <c r="H12" s="76" t="n">
        <v>5.5</v>
      </c>
      <c r="I12" s="76" t="n">
        <v>5.5</v>
      </c>
      <c r="J12" s="76" t="n">
        <v>5</v>
      </c>
      <c r="K12" s="76" t="n">
        <v>5</v>
      </c>
      <c r="L12" s="76" t="n">
        <v>5.2</v>
      </c>
      <c r="M12" s="76" t="n">
        <v>4.8</v>
      </c>
      <c r="N12" s="43" t="n">
        <f aca="false">SUM(F12:M12)</f>
        <v>42.3</v>
      </c>
      <c r="O12" s="85"/>
      <c r="P12" s="85"/>
      <c r="Q12" s="69"/>
      <c r="R12" s="69"/>
      <c r="S12" s="69"/>
      <c r="T12" s="69"/>
      <c r="U12" s="69"/>
      <c r="V12" s="69"/>
      <c r="W12" s="69"/>
      <c r="X12" s="70"/>
      <c r="Y12" s="76" t="n">
        <v>4</v>
      </c>
      <c r="Z12" s="76" t="n">
        <v>5</v>
      </c>
      <c r="AA12" s="76" t="n">
        <v>4.8</v>
      </c>
      <c r="AB12" s="76" t="n">
        <v>4.7</v>
      </c>
      <c r="AC12" s="76" t="n">
        <v>5.2</v>
      </c>
      <c r="AD12" s="76" t="n">
        <v>5.5</v>
      </c>
      <c r="AE12" s="76" t="n">
        <v>5.3</v>
      </c>
      <c r="AF12" s="76" t="n">
        <v>5.2</v>
      </c>
      <c r="AG12" s="43" t="n">
        <f aca="false">SUM(Y12:AF12)</f>
        <v>39.7</v>
      </c>
      <c r="AH12" s="85"/>
      <c r="AI12" s="85"/>
      <c r="AJ12" s="69"/>
      <c r="AK12" s="69"/>
      <c r="AL12" s="69"/>
      <c r="AM12" s="69"/>
      <c r="AN12" s="69"/>
      <c r="AO12" s="69"/>
      <c r="AP12" s="71"/>
      <c r="AQ12" s="76" t="n">
        <v>5</v>
      </c>
      <c r="AR12" s="76" t="n">
        <v>4.5</v>
      </c>
      <c r="AS12" s="76" t="n">
        <v>5.5</v>
      </c>
      <c r="AT12" s="76" t="n">
        <v>4.5</v>
      </c>
      <c r="AU12" s="76" t="n">
        <v>5.5</v>
      </c>
      <c r="AV12" s="76" t="n">
        <v>5.5</v>
      </c>
      <c r="AW12" s="76" t="n">
        <v>5.5</v>
      </c>
      <c r="AX12" s="76" t="n">
        <v>5</v>
      </c>
      <c r="AY12" s="43" t="n">
        <f aca="false">SUM(AQ12:AX12)</f>
        <v>41</v>
      </c>
      <c r="AZ12" s="85"/>
      <c r="BA12" s="85"/>
      <c r="BB12" s="69"/>
      <c r="BC12" s="69"/>
      <c r="BD12" s="69"/>
      <c r="BE12" s="69"/>
      <c r="BF12" s="69"/>
      <c r="BG12" s="69"/>
      <c r="BH12" s="70"/>
      <c r="BI12" s="69"/>
      <c r="BJ12" s="69"/>
      <c r="BK12" s="69"/>
      <c r="BL12" s="69"/>
      <c r="BM12" s="69"/>
      <c r="BN12" s="69"/>
      <c r="BO12" s="69"/>
    </row>
    <row r="13" customFormat="false" ht="15" hidden="false" customHeight="false" outlineLevel="0" collapsed="false">
      <c r="A13" s="89" t="n">
        <v>6</v>
      </c>
      <c r="B13" s="89" t="s">
        <v>17</v>
      </c>
      <c r="C13" s="69"/>
      <c r="D13" s="69"/>
      <c r="E13" s="32" t="s">
        <v>230</v>
      </c>
      <c r="F13" s="76" t="n">
        <v>5</v>
      </c>
      <c r="G13" s="76" t="n">
        <v>5.5</v>
      </c>
      <c r="H13" s="76" t="n">
        <v>4.8</v>
      </c>
      <c r="I13" s="76" t="n">
        <v>5</v>
      </c>
      <c r="J13" s="76" t="n">
        <v>5</v>
      </c>
      <c r="K13" s="76" t="n">
        <v>5.5</v>
      </c>
      <c r="L13" s="76" t="n">
        <v>5</v>
      </c>
      <c r="M13" s="76" t="n">
        <v>5</v>
      </c>
      <c r="N13" s="43" t="n">
        <f aca="false">SUM(F13:M13)</f>
        <v>40.8</v>
      </c>
      <c r="O13" s="85"/>
      <c r="P13" s="85"/>
      <c r="Q13" s="69"/>
      <c r="R13" s="69"/>
      <c r="S13" s="69"/>
      <c r="T13" s="69"/>
      <c r="U13" s="69"/>
      <c r="V13" s="69"/>
      <c r="W13" s="69"/>
      <c r="X13" s="70"/>
      <c r="Y13" s="76" t="n">
        <v>4</v>
      </c>
      <c r="Z13" s="76" t="n">
        <v>5.2</v>
      </c>
      <c r="AA13" s="76" t="n">
        <v>4.7</v>
      </c>
      <c r="AB13" s="76" t="n">
        <v>4.7</v>
      </c>
      <c r="AC13" s="76" t="n">
        <v>5.5</v>
      </c>
      <c r="AD13" s="76" t="n">
        <v>5.3</v>
      </c>
      <c r="AE13" s="76" t="n">
        <v>5.5</v>
      </c>
      <c r="AF13" s="76" t="n">
        <v>5.3</v>
      </c>
      <c r="AG13" s="43" t="n">
        <f aca="false">SUM(Y13:AF13)</f>
        <v>40.2</v>
      </c>
      <c r="AH13" s="85"/>
      <c r="AI13" s="85"/>
      <c r="AJ13" s="69"/>
      <c r="AK13" s="69"/>
      <c r="AL13" s="69"/>
      <c r="AM13" s="69"/>
      <c r="AN13" s="69"/>
      <c r="AO13" s="69"/>
      <c r="AP13" s="71"/>
      <c r="AQ13" s="76" t="n">
        <v>5</v>
      </c>
      <c r="AR13" s="76" t="n">
        <v>6</v>
      </c>
      <c r="AS13" s="76" t="n">
        <v>5.5</v>
      </c>
      <c r="AT13" s="76" t="n">
        <v>6</v>
      </c>
      <c r="AU13" s="76" t="n">
        <v>5</v>
      </c>
      <c r="AV13" s="76" t="n">
        <v>5</v>
      </c>
      <c r="AW13" s="76" t="n">
        <v>6</v>
      </c>
      <c r="AX13" s="76" t="n">
        <v>5</v>
      </c>
      <c r="AY13" s="43" t="n">
        <f aca="false">SUM(AQ13:AX13)</f>
        <v>43.5</v>
      </c>
      <c r="AZ13" s="85"/>
      <c r="BA13" s="85"/>
      <c r="BB13" s="69"/>
      <c r="BC13" s="69"/>
      <c r="BD13" s="69"/>
      <c r="BE13" s="69"/>
      <c r="BF13" s="69"/>
      <c r="BG13" s="69"/>
      <c r="BH13" s="70"/>
      <c r="BI13" s="69"/>
      <c r="BJ13" s="69"/>
      <c r="BK13" s="69"/>
      <c r="BL13" s="69"/>
      <c r="BM13" s="69"/>
      <c r="BN13" s="69"/>
      <c r="BO13" s="69"/>
    </row>
    <row r="14" customFormat="false" ht="15" hidden="false" customHeight="false" outlineLevel="0" collapsed="false">
      <c r="A14" s="89" t="n">
        <v>7</v>
      </c>
      <c r="B14" s="89" t="s">
        <v>21</v>
      </c>
      <c r="C14" s="32" t="s">
        <v>101</v>
      </c>
      <c r="D14" s="32" t="s">
        <v>289</v>
      </c>
      <c r="E14" s="32" t="s">
        <v>230</v>
      </c>
      <c r="F14" s="69"/>
      <c r="G14" s="69"/>
      <c r="H14" s="69"/>
      <c r="I14" s="69"/>
      <c r="J14" s="69"/>
      <c r="K14" s="69"/>
      <c r="L14" s="69" t="s">
        <v>255</v>
      </c>
      <c r="M14" s="69"/>
      <c r="N14" s="44" t="n">
        <f aca="false">SUM(N8:N13)</f>
        <v>269.9</v>
      </c>
      <c r="O14" s="44" t="n">
        <f aca="false">(N14/6)/8</f>
        <v>5.62291666666667</v>
      </c>
      <c r="P14" s="44" t="n">
        <f aca="false">O14</f>
        <v>5.62291666666667</v>
      </c>
      <c r="Q14" s="69"/>
      <c r="R14" s="76" t="n">
        <v>4.9</v>
      </c>
      <c r="S14" s="76" t="n">
        <v>6.6</v>
      </c>
      <c r="T14" s="76" t="n">
        <v>4.5</v>
      </c>
      <c r="U14" s="44" t="n">
        <f aca="false">(R14*0.25)+(S14*0.5)+(T14*0.25)</f>
        <v>5.65</v>
      </c>
      <c r="V14" s="44" t="n">
        <f aca="false">(P14+U14)/2</f>
        <v>5.63645833333333</v>
      </c>
      <c r="W14" s="81" t="n">
        <v>0</v>
      </c>
      <c r="X14" s="70"/>
      <c r="Y14" s="69"/>
      <c r="Z14" s="69"/>
      <c r="AA14" s="69"/>
      <c r="AB14" s="69"/>
      <c r="AC14" s="69"/>
      <c r="AD14" s="69"/>
      <c r="AE14" s="69" t="s">
        <v>255</v>
      </c>
      <c r="AF14" s="69"/>
      <c r="AG14" s="44" t="n">
        <f aca="false">SUM(AG8:AG13)</f>
        <v>261.1</v>
      </c>
      <c r="AH14" s="44" t="n">
        <f aca="false">(AG14/6)/8</f>
        <v>5.43958333333333</v>
      </c>
      <c r="AI14" s="44" t="n">
        <f aca="false">AH14</f>
        <v>5.43958333333333</v>
      </c>
      <c r="AJ14" s="69"/>
      <c r="AK14" s="76" t="n">
        <v>5.7</v>
      </c>
      <c r="AL14" s="76" t="n">
        <v>6</v>
      </c>
      <c r="AM14" s="76" t="n">
        <v>5.3</v>
      </c>
      <c r="AN14" s="44" t="n">
        <f aca="false">(AK14*0.25)+(AL14*0.5)+(AM14*0.25)</f>
        <v>5.75</v>
      </c>
      <c r="AO14" s="44" t="n">
        <f aca="false">(AI14+AN14)/2</f>
        <v>5.59479166666667</v>
      </c>
      <c r="AP14" s="71"/>
      <c r="AQ14" s="69"/>
      <c r="AR14" s="69"/>
      <c r="AS14" s="69"/>
      <c r="AT14" s="69"/>
      <c r="AU14" s="69"/>
      <c r="AV14" s="69"/>
      <c r="AW14" s="69" t="s">
        <v>255</v>
      </c>
      <c r="AX14" s="69"/>
      <c r="AY14" s="44" t="n">
        <f aca="false">SUM(AY8:AY13)</f>
        <v>264.5</v>
      </c>
      <c r="AZ14" s="44" t="n">
        <f aca="false">(AY14/6)/8</f>
        <v>5.51041666666667</v>
      </c>
      <c r="BA14" s="44" t="n">
        <f aca="false">AZ14</f>
        <v>5.51041666666667</v>
      </c>
      <c r="BB14" s="69"/>
      <c r="BC14" s="76" t="n">
        <v>5.8</v>
      </c>
      <c r="BD14" s="76" t="n">
        <v>5.5</v>
      </c>
      <c r="BE14" s="76" t="n">
        <v>5</v>
      </c>
      <c r="BF14" s="44" t="n">
        <f aca="false">(BC14*0.25)+(BD14*0.5)+(BE14*0.25)</f>
        <v>5.45</v>
      </c>
      <c r="BG14" s="44" t="n">
        <f aca="false">(BA14+BF14)/2</f>
        <v>5.48020833333333</v>
      </c>
      <c r="BH14" s="86"/>
      <c r="BI14" s="44" t="n">
        <f aca="false">V14</f>
        <v>5.63645833333333</v>
      </c>
      <c r="BJ14" s="44" t="n">
        <f aca="false">AO14</f>
        <v>5.59479166666667</v>
      </c>
      <c r="BK14" s="44" t="n">
        <f aca="false">BG14</f>
        <v>5.48020833333333</v>
      </c>
      <c r="BL14" s="44" t="n">
        <f aca="false">AVERAGE(BI14:BK14)</f>
        <v>5.57048611111111</v>
      </c>
      <c r="BM14" s="44" t="n">
        <f aca="false">W14</f>
        <v>0</v>
      </c>
      <c r="BN14" s="44" t="n">
        <f aca="false">BL14-BM14</f>
        <v>5.57048611111111</v>
      </c>
      <c r="BO14" s="0" t="n">
        <v>3</v>
      </c>
    </row>
    <row r="15" customFormat="false" ht="12.75" hidden="false" customHeight="false" outlineLevel="0" collapsed="false"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5" hidden="false" customHeight="false" outlineLevel="0" collapsed="false">
      <c r="B16" s="32" t="s">
        <v>317</v>
      </c>
    </row>
    <row r="17" customFormat="false" ht="15" hidden="false" customHeight="false" outlineLevel="0" collapsed="false">
      <c r="A17" s="32" t="n">
        <v>1</v>
      </c>
      <c r="B17" s="32" t="s">
        <v>72</v>
      </c>
      <c r="C17" s="69"/>
      <c r="D17" s="69"/>
      <c r="E17" s="60" t="s">
        <v>236</v>
      </c>
      <c r="F17" s="76" t="n">
        <v>4.5</v>
      </c>
      <c r="G17" s="76" t="n">
        <v>4.8</v>
      </c>
      <c r="H17" s="76" t="n">
        <v>5.5</v>
      </c>
      <c r="I17" s="76" t="n">
        <v>5</v>
      </c>
      <c r="J17" s="76" t="n">
        <v>5.2</v>
      </c>
      <c r="K17" s="76" t="n">
        <v>4.5</v>
      </c>
      <c r="L17" s="76" t="n">
        <v>4.5</v>
      </c>
      <c r="M17" s="76" t="n">
        <v>5</v>
      </c>
      <c r="N17" s="43" t="n">
        <f aca="false">SUM(F17:M17)</f>
        <v>39</v>
      </c>
      <c r="O17" s="85"/>
      <c r="P17" s="85"/>
      <c r="Q17" s="69"/>
      <c r="R17" s="83"/>
      <c r="S17" s="83"/>
      <c r="T17" s="83"/>
      <c r="U17" s="84"/>
      <c r="V17" s="84"/>
      <c r="W17" s="84"/>
      <c r="X17" s="70"/>
      <c r="Y17" s="76" t="n">
        <v>5</v>
      </c>
      <c r="Z17" s="76" t="n">
        <v>5.5</v>
      </c>
      <c r="AA17" s="76" t="n">
        <v>5.2</v>
      </c>
      <c r="AB17" s="76" t="n">
        <v>5.7</v>
      </c>
      <c r="AC17" s="76" t="n">
        <v>5.2</v>
      </c>
      <c r="AD17" s="76" t="n">
        <v>5.2</v>
      </c>
      <c r="AE17" s="76" t="n">
        <v>6</v>
      </c>
      <c r="AF17" s="76" t="n">
        <v>5.2</v>
      </c>
      <c r="AG17" s="43" t="n">
        <f aca="false">SUM(Y17:AF17)</f>
        <v>43</v>
      </c>
      <c r="AH17" s="85"/>
      <c r="AI17" s="85"/>
      <c r="AJ17" s="69"/>
      <c r="AK17" s="83"/>
      <c r="AL17" s="83"/>
      <c r="AM17" s="83"/>
      <c r="AN17" s="84"/>
      <c r="AO17" s="84"/>
      <c r="AP17" s="78"/>
      <c r="AQ17" s="76" t="n">
        <v>4.5</v>
      </c>
      <c r="AR17" s="76" t="n">
        <v>5.5</v>
      </c>
      <c r="AS17" s="76" t="n">
        <v>4.5</v>
      </c>
      <c r="AT17" s="76" t="n">
        <v>5.5</v>
      </c>
      <c r="AU17" s="76" t="n">
        <v>5.5</v>
      </c>
      <c r="AV17" s="76" t="n">
        <v>5.5</v>
      </c>
      <c r="AW17" s="76" t="n">
        <v>5</v>
      </c>
      <c r="AX17" s="76" t="n">
        <v>5.5</v>
      </c>
      <c r="AY17" s="43" t="n">
        <f aca="false">SUM(AQ17:AX17)</f>
        <v>41.5</v>
      </c>
      <c r="AZ17" s="85"/>
      <c r="BA17" s="85"/>
      <c r="BB17" s="69"/>
      <c r="BC17" s="83"/>
      <c r="BD17" s="83"/>
      <c r="BE17" s="83"/>
      <c r="BF17" s="84"/>
      <c r="BG17" s="84"/>
      <c r="BH17" s="86"/>
      <c r="BI17" s="84"/>
      <c r="BJ17" s="84"/>
      <c r="BK17" s="84"/>
      <c r="BL17" s="84"/>
      <c r="BM17" s="84"/>
      <c r="BN17" s="84"/>
      <c r="BO17" s="69"/>
    </row>
    <row r="18" customFormat="false" ht="15" hidden="false" customHeight="false" outlineLevel="0" collapsed="false">
      <c r="A18" s="32" t="n">
        <v>2</v>
      </c>
      <c r="B18" s="32" t="s">
        <v>71</v>
      </c>
      <c r="C18" s="69"/>
      <c r="D18" s="69"/>
      <c r="E18" s="60" t="s">
        <v>236</v>
      </c>
      <c r="F18" s="76" t="n">
        <v>4.5</v>
      </c>
      <c r="G18" s="76" t="n">
        <v>6</v>
      </c>
      <c r="H18" s="76" t="n">
        <v>6</v>
      </c>
      <c r="I18" s="76" t="n">
        <v>5</v>
      </c>
      <c r="J18" s="76" t="n">
        <v>5.5</v>
      </c>
      <c r="K18" s="76" t="n">
        <v>5.5</v>
      </c>
      <c r="L18" s="76" t="n">
        <v>6</v>
      </c>
      <c r="M18" s="76" t="n">
        <v>5.8</v>
      </c>
      <c r="N18" s="43" t="n">
        <f aca="false">SUM(F18:M18)</f>
        <v>44.3</v>
      </c>
      <c r="O18" s="85"/>
      <c r="P18" s="85"/>
      <c r="Q18" s="69"/>
      <c r="R18" s="69"/>
      <c r="S18" s="69"/>
      <c r="T18" s="69"/>
      <c r="U18" s="69"/>
      <c r="V18" s="69"/>
      <c r="W18" s="69"/>
      <c r="X18" s="70"/>
      <c r="Y18" s="76" t="n">
        <v>5.3</v>
      </c>
      <c r="Z18" s="76" t="n">
        <v>6.3</v>
      </c>
      <c r="AA18" s="76" t="n">
        <v>6.2</v>
      </c>
      <c r="AB18" s="76" t="n">
        <v>6</v>
      </c>
      <c r="AC18" s="76" t="n">
        <v>5.7</v>
      </c>
      <c r="AD18" s="76" t="n">
        <v>5.5</v>
      </c>
      <c r="AE18" s="76" t="n">
        <v>5.5</v>
      </c>
      <c r="AF18" s="76" t="n">
        <v>5.5</v>
      </c>
      <c r="AG18" s="43" t="n">
        <f aca="false">SUM(Y18:AF18)</f>
        <v>46</v>
      </c>
      <c r="AH18" s="85"/>
      <c r="AI18" s="85"/>
      <c r="AJ18" s="69"/>
      <c r="AK18" s="69"/>
      <c r="AL18" s="69"/>
      <c r="AM18" s="69"/>
      <c r="AN18" s="69"/>
      <c r="AO18" s="69"/>
      <c r="AP18" s="71"/>
      <c r="AQ18" s="76" t="n">
        <v>5</v>
      </c>
      <c r="AR18" s="76" t="n">
        <v>5.5</v>
      </c>
      <c r="AS18" s="76" t="n">
        <v>5.5</v>
      </c>
      <c r="AT18" s="76" t="n">
        <v>4</v>
      </c>
      <c r="AU18" s="76" t="n">
        <v>5.5</v>
      </c>
      <c r="AV18" s="76" t="n">
        <v>4.5</v>
      </c>
      <c r="AW18" s="76" t="n">
        <v>6</v>
      </c>
      <c r="AX18" s="76" t="n">
        <v>5.5</v>
      </c>
      <c r="AY18" s="43" t="n">
        <f aca="false">SUM(AQ18:AX18)</f>
        <v>41.5</v>
      </c>
      <c r="AZ18" s="85"/>
      <c r="BA18" s="85"/>
      <c r="BB18" s="69"/>
      <c r="BC18" s="69"/>
      <c r="BD18" s="69"/>
      <c r="BE18" s="69"/>
      <c r="BF18" s="69"/>
      <c r="BG18" s="69"/>
      <c r="BH18" s="70"/>
      <c r="BI18" s="69"/>
      <c r="BJ18" s="69"/>
      <c r="BK18" s="69"/>
      <c r="BL18" s="69"/>
      <c r="BM18" s="69"/>
      <c r="BN18" s="69"/>
      <c r="BO18" s="69"/>
    </row>
    <row r="19" customFormat="false" ht="15" hidden="false" customHeight="false" outlineLevel="0" collapsed="false">
      <c r="A19" s="32" t="n">
        <v>3</v>
      </c>
      <c r="B19" s="32" t="s">
        <v>81</v>
      </c>
      <c r="C19" s="69"/>
      <c r="D19" s="69"/>
      <c r="E19" s="60" t="s">
        <v>236</v>
      </c>
      <c r="F19" s="76" t="n">
        <v>5</v>
      </c>
      <c r="G19" s="76" t="n">
        <v>4.8</v>
      </c>
      <c r="H19" s="76" t="n">
        <v>5.5</v>
      </c>
      <c r="I19" s="76" t="n">
        <v>6</v>
      </c>
      <c r="J19" s="76" t="n">
        <v>6</v>
      </c>
      <c r="K19" s="76" t="n">
        <v>6.2</v>
      </c>
      <c r="L19" s="76" t="n">
        <v>7</v>
      </c>
      <c r="M19" s="76" t="n">
        <v>6</v>
      </c>
      <c r="N19" s="43" t="n">
        <f aca="false">SUM(F19:M19)</f>
        <v>46.5</v>
      </c>
      <c r="O19" s="85"/>
      <c r="P19" s="85"/>
      <c r="Q19" s="69"/>
      <c r="R19" s="69"/>
      <c r="S19" s="69"/>
      <c r="T19" s="69"/>
      <c r="U19" s="69"/>
      <c r="V19" s="69"/>
      <c r="W19" s="69"/>
      <c r="X19" s="70"/>
      <c r="Y19" s="76" t="n">
        <v>5.5</v>
      </c>
      <c r="Z19" s="76" t="n">
        <v>6</v>
      </c>
      <c r="AA19" s="76" t="n">
        <v>6.2</v>
      </c>
      <c r="AB19" s="76" t="n">
        <v>6.2</v>
      </c>
      <c r="AC19" s="76" t="n">
        <v>4</v>
      </c>
      <c r="AD19" s="76" t="n">
        <v>4</v>
      </c>
      <c r="AE19" s="76" t="n">
        <v>6</v>
      </c>
      <c r="AF19" s="76" t="n">
        <v>5.3</v>
      </c>
      <c r="AG19" s="43" t="n">
        <f aca="false">SUM(Y19:AF19)</f>
        <v>43.2</v>
      </c>
      <c r="AH19" s="85"/>
      <c r="AI19" s="85"/>
      <c r="AJ19" s="69"/>
      <c r="AK19" s="69"/>
      <c r="AL19" s="69"/>
      <c r="AM19" s="69"/>
      <c r="AN19" s="69"/>
      <c r="AO19" s="69"/>
      <c r="AP19" s="71"/>
      <c r="AQ19" s="76" t="n">
        <v>6.5</v>
      </c>
      <c r="AR19" s="76" t="n">
        <v>6</v>
      </c>
      <c r="AS19" s="76" t="n">
        <v>4.5</v>
      </c>
      <c r="AT19" s="76" t="n">
        <v>6</v>
      </c>
      <c r="AU19" s="76" t="n">
        <v>6</v>
      </c>
      <c r="AV19" s="76" t="n">
        <v>6.5</v>
      </c>
      <c r="AW19" s="76" t="n">
        <v>6.5</v>
      </c>
      <c r="AX19" s="76" t="n">
        <v>6</v>
      </c>
      <c r="AY19" s="43" t="n">
        <f aca="false">SUM(AQ19:AX19)</f>
        <v>48</v>
      </c>
      <c r="AZ19" s="85"/>
      <c r="BA19" s="85"/>
      <c r="BB19" s="69"/>
      <c r="BC19" s="69"/>
      <c r="BD19" s="69"/>
      <c r="BE19" s="69"/>
      <c r="BF19" s="69"/>
      <c r="BG19" s="69"/>
      <c r="BH19" s="70"/>
      <c r="BI19" s="69"/>
      <c r="BJ19" s="69"/>
      <c r="BK19" s="69"/>
      <c r="BL19" s="69"/>
      <c r="BM19" s="69"/>
      <c r="BN19" s="69"/>
      <c r="BO19" s="69"/>
    </row>
    <row r="20" customFormat="false" ht="15" hidden="false" customHeight="false" outlineLevel="0" collapsed="false">
      <c r="A20" s="32" t="n">
        <v>4</v>
      </c>
      <c r="B20" s="32" t="s">
        <v>74</v>
      </c>
      <c r="C20" s="69"/>
      <c r="D20" s="69"/>
      <c r="E20" s="60" t="s">
        <v>236</v>
      </c>
      <c r="F20" s="76" t="n">
        <v>4.5</v>
      </c>
      <c r="G20" s="76" t="n">
        <v>5.8</v>
      </c>
      <c r="H20" s="76" t="n">
        <v>5</v>
      </c>
      <c r="I20" s="76" t="n">
        <v>4.8</v>
      </c>
      <c r="J20" s="76" t="n">
        <v>4.8</v>
      </c>
      <c r="K20" s="76" t="n">
        <v>5</v>
      </c>
      <c r="L20" s="76" t="n">
        <v>5.5</v>
      </c>
      <c r="M20" s="76" t="n">
        <v>5.5</v>
      </c>
      <c r="N20" s="43" t="n">
        <f aca="false">SUM(F20:M20)</f>
        <v>40.9</v>
      </c>
      <c r="O20" s="85"/>
      <c r="P20" s="85"/>
      <c r="Q20" s="69"/>
      <c r="R20" s="69"/>
      <c r="S20" s="69"/>
      <c r="T20" s="69"/>
      <c r="U20" s="69"/>
      <c r="V20" s="69"/>
      <c r="W20" s="69"/>
      <c r="X20" s="70"/>
      <c r="Y20" s="76" t="n">
        <v>5.7</v>
      </c>
      <c r="Z20" s="76" t="n">
        <v>6</v>
      </c>
      <c r="AA20" s="76" t="n">
        <v>6.2</v>
      </c>
      <c r="AB20" s="76" t="n">
        <v>6</v>
      </c>
      <c r="AC20" s="76" t="n">
        <v>5.3</v>
      </c>
      <c r="AD20" s="76" t="n">
        <v>5.3</v>
      </c>
      <c r="AE20" s="76" t="n">
        <v>6</v>
      </c>
      <c r="AF20" s="76" t="n">
        <v>5.2</v>
      </c>
      <c r="AG20" s="43" t="n">
        <f aca="false">SUM(Y20:AF20)</f>
        <v>45.7</v>
      </c>
      <c r="AH20" s="85"/>
      <c r="AI20" s="85"/>
      <c r="AJ20" s="69"/>
      <c r="AK20" s="69"/>
      <c r="AL20" s="69"/>
      <c r="AM20" s="69"/>
      <c r="AN20" s="69"/>
      <c r="AO20" s="69"/>
      <c r="AP20" s="71"/>
      <c r="AQ20" s="76" t="n">
        <v>5.5</v>
      </c>
      <c r="AR20" s="76" t="n">
        <v>5.5</v>
      </c>
      <c r="AS20" s="76" t="n">
        <v>5</v>
      </c>
      <c r="AT20" s="76" t="n">
        <v>5.5</v>
      </c>
      <c r="AU20" s="76" t="n">
        <v>5.5</v>
      </c>
      <c r="AV20" s="76" t="n">
        <v>5</v>
      </c>
      <c r="AW20" s="76" t="n">
        <v>4.5</v>
      </c>
      <c r="AX20" s="76" t="n">
        <v>6</v>
      </c>
      <c r="AY20" s="43" t="n">
        <f aca="false">SUM(AQ20:AX20)</f>
        <v>42.5</v>
      </c>
      <c r="AZ20" s="85"/>
      <c r="BA20" s="85"/>
      <c r="BB20" s="69"/>
      <c r="BC20" s="69"/>
      <c r="BD20" s="69"/>
      <c r="BE20" s="69"/>
      <c r="BF20" s="69"/>
      <c r="BG20" s="69"/>
      <c r="BH20" s="70"/>
      <c r="BI20" s="69"/>
      <c r="BJ20" s="69"/>
      <c r="BK20" s="69"/>
      <c r="BL20" s="69"/>
      <c r="BM20" s="69"/>
      <c r="BN20" s="69"/>
      <c r="BO20" s="69"/>
    </row>
    <row r="21" customFormat="false" ht="15" hidden="false" customHeight="false" outlineLevel="0" collapsed="false">
      <c r="A21" s="32" t="n">
        <v>5</v>
      </c>
      <c r="B21" s="32" t="s">
        <v>76</v>
      </c>
      <c r="C21" s="69"/>
      <c r="D21" s="69"/>
      <c r="E21" s="60" t="s">
        <v>236</v>
      </c>
      <c r="F21" s="76" t="n">
        <v>5</v>
      </c>
      <c r="G21" s="76" t="n">
        <v>5.5</v>
      </c>
      <c r="H21" s="76" t="n">
        <v>5.5</v>
      </c>
      <c r="I21" s="76" t="n">
        <v>5</v>
      </c>
      <c r="J21" s="76" t="n">
        <v>4.5</v>
      </c>
      <c r="K21" s="76" t="n">
        <v>5</v>
      </c>
      <c r="L21" s="76" t="n">
        <v>4.9</v>
      </c>
      <c r="M21" s="76" t="n">
        <v>5</v>
      </c>
      <c r="N21" s="43" t="n">
        <f aca="false">SUM(F21:M21)</f>
        <v>40.4</v>
      </c>
      <c r="O21" s="85"/>
      <c r="P21" s="85"/>
      <c r="Q21" s="69"/>
      <c r="R21" s="69"/>
      <c r="S21" s="69"/>
      <c r="T21" s="69"/>
      <c r="U21" s="69"/>
      <c r="V21" s="69"/>
      <c r="W21" s="69"/>
      <c r="X21" s="70"/>
      <c r="Y21" s="76" t="n">
        <v>4.8</v>
      </c>
      <c r="Z21" s="76" t="n">
        <v>4.7</v>
      </c>
      <c r="AA21" s="76" t="n">
        <v>5</v>
      </c>
      <c r="AB21" s="76" t="n">
        <v>4.7</v>
      </c>
      <c r="AC21" s="76" t="n">
        <v>5</v>
      </c>
      <c r="AD21" s="76" t="n">
        <v>5</v>
      </c>
      <c r="AE21" s="76" t="n">
        <v>6</v>
      </c>
      <c r="AF21" s="76" t="n">
        <v>5.2</v>
      </c>
      <c r="AG21" s="43" t="n">
        <f aca="false">SUM(Y21:AF21)</f>
        <v>40.4</v>
      </c>
      <c r="AH21" s="85"/>
      <c r="AI21" s="85"/>
      <c r="AJ21" s="69"/>
      <c r="AK21" s="69"/>
      <c r="AL21" s="69"/>
      <c r="AM21" s="69"/>
      <c r="AN21" s="69"/>
      <c r="AO21" s="69"/>
      <c r="AP21" s="71"/>
      <c r="AQ21" s="76" t="n">
        <v>5.5</v>
      </c>
      <c r="AR21" s="76" t="n">
        <v>5.5</v>
      </c>
      <c r="AS21" s="76" t="n">
        <v>4.5</v>
      </c>
      <c r="AT21" s="76" t="n">
        <v>5</v>
      </c>
      <c r="AU21" s="76" t="n">
        <v>5.5</v>
      </c>
      <c r="AV21" s="76" t="n">
        <v>5</v>
      </c>
      <c r="AW21" s="76" t="n">
        <v>6</v>
      </c>
      <c r="AX21" s="76" t="n">
        <v>6</v>
      </c>
      <c r="AY21" s="43" t="n">
        <f aca="false">SUM(AQ21:AX21)</f>
        <v>43</v>
      </c>
      <c r="AZ21" s="85"/>
      <c r="BA21" s="85"/>
      <c r="BB21" s="69"/>
      <c r="BC21" s="69"/>
      <c r="BD21" s="69"/>
      <c r="BE21" s="69"/>
      <c r="BF21" s="69"/>
      <c r="BG21" s="69"/>
      <c r="BH21" s="70"/>
      <c r="BI21" s="69"/>
      <c r="BJ21" s="69"/>
      <c r="BK21" s="69"/>
      <c r="BL21" s="69"/>
      <c r="BM21" s="69"/>
      <c r="BN21" s="69"/>
      <c r="BO21" s="69"/>
    </row>
    <row r="22" customFormat="false" ht="15" hidden="false" customHeight="false" outlineLevel="0" collapsed="false">
      <c r="A22" s="32" t="n">
        <v>6</v>
      </c>
      <c r="B22" s="32" t="s">
        <v>82</v>
      </c>
      <c r="C22" s="69"/>
      <c r="D22" s="69"/>
      <c r="E22" s="60" t="s">
        <v>236</v>
      </c>
      <c r="F22" s="76" t="n">
        <v>5</v>
      </c>
      <c r="G22" s="76" t="n">
        <v>4</v>
      </c>
      <c r="H22" s="76" t="n">
        <v>3.8</v>
      </c>
      <c r="I22" s="76" t="n">
        <v>4.5</v>
      </c>
      <c r="J22" s="76" t="n">
        <v>5</v>
      </c>
      <c r="K22" s="76" t="n">
        <v>4.5</v>
      </c>
      <c r="L22" s="76" t="n">
        <v>5</v>
      </c>
      <c r="M22" s="76" t="n">
        <v>5</v>
      </c>
      <c r="N22" s="43" t="n">
        <f aca="false">SUM(F22:M22)</f>
        <v>36.8</v>
      </c>
      <c r="O22" s="85"/>
      <c r="P22" s="85"/>
      <c r="Q22" s="69"/>
      <c r="R22" s="69"/>
      <c r="S22" s="69"/>
      <c r="T22" s="69"/>
      <c r="U22" s="69"/>
      <c r="V22" s="69"/>
      <c r="W22" s="69"/>
      <c r="X22" s="70"/>
      <c r="Y22" s="76" t="n">
        <v>2</v>
      </c>
      <c r="Z22" s="76" t="n">
        <v>4</v>
      </c>
      <c r="AA22" s="76" t="n">
        <v>3.5</v>
      </c>
      <c r="AB22" s="76" t="n">
        <v>4</v>
      </c>
      <c r="AC22" s="76" t="n">
        <v>4.6</v>
      </c>
      <c r="AD22" s="76" t="n">
        <v>4.5</v>
      </c>
      <c r="AE22" s="76" t="n">
        <v>4.7</v>
      </c>
      <c r="AF22" s="76" t="n">
        <v>4.2</v>
      </c>
      <c r="AG22" s="43" t="n">
        <f aca="false">SUM(Y22:AF22)</f>
        <v>31.5</v>
      </c>
      <c r="AH22" s="85"/>
      <c r="AI22" s="85"/>
      <c r="AJ22" s="69"/>
      <c r="AK22" s="69"/>
      <c r="AL22" s="69"/>
      <c r="AM22" s="69"/>
      <c r="AN22" s="69"/>
      <c r="AO22" s="69"/>
      <c r="AP22" s="71"/>
      <c r="AQ22" s="76" t="n">
        <v>4</v>
      </c>
      <c r="AR22" s="76" t="n">
        <v>4.5</v>
      </c>
      <c r="AS22" s="76" t="n">
        <v>4</v>
      </c>
      <c r="AT22" s="76" t="n">
        <v>4</v>
      </c>
      <c r="AU22" s="76" t="n">
        <v>5</v>
      </c>
      <c r="AV22" s="76" t="n">
        <v>5.5</v>
      </c>
      <c r="AW22" s="76" t="n">
        <v>6</v>
      </c>
      <c r="AX22" s="76" t="n">
        <v>6</v>
      </c>
      <c r="AY22" s="43" t="n">
        <f aca="false">SUM(AQ22:AX22)</f>
        <v>39</v>
      </c>
      <c r="AZ22" s="85"/>
      <c r="BA22" s="85"/>
      <c r="BB22" s="69"/>
      <c r="BC22" s="69"/>
      <c r="BD22" s="69"/>
      <c r="BE22" s="69"/>
      <c r="BF22" s="69"/>
      <c r="BG22" s="69"/>
      <c r="BH22" s="70"/>
      <c r="BI22" s="69"/>
      <c r="BJ22" s="69"/>
      <c r="BK22" s="69"/>
      <c r="BL22" s="69"/>
      <c r="BM22" s="69"/>
      <c r="BN22" s="69"/>
      <c r="BO22" s="69"/>
    </row>
    <row r="23" customFormat="false" ht="15" hidden="false" customHeight="false" outlineLevel="0" collapsed="false">
      <c r="A23" s="32" t="n">
        <v>7</v>
      </c>
      <c r="B23" s="32" t="s">
        <v>75</v>
      </c>
      <c r="C23" s="32" t="s">
        <v>130</v>
      </c>
      <c r="D23" s="32" t="s">
        <v>294</v>
      </c>
      <c r="E23" s="60" t="s">
        <v>236</v>
      </c>
      <c r="F23" s="69"/>
      <c r="G23" s="69"/>
      <c r="H23" s="69"/>
      <c r="I23" s="69"/>
      <c r="J23" s="69"/>
      <c r="K23" s="69"/>
      <c r="L23" s="69" t="s">
        <v>255</v>
      </c>
      <c r="M23" s="69"/>
      <c r="N23" s="44" t="n">
        <f aca="false">SUM(N17:N22)</f>
        <v>247.9</v>
      </c>
      <c r="O23" s="44" t="n">
        <f aca="false">(N23/6)/8</f>
        <v>5.16458333333333</v>
      </c>
      <c r="P23" s="44" t="n">
        <f aca="false">O23</f>
        <v>5.16458333333333</v>
      </c>
      <c r="Q23" s="69"/>
      <c r="R23" s="76" t="n">
        <v>4.4</v>
      </c>
      <c r="S23" s="76" t="n">
        <v>6.16</v>
      </c>
      <c r="T23" s="76" t="n">
        <v>4.5</v>
      </c>
      <c r="U23" s="44" t="n">
        <f aca="false">(R23*0.25)+(S23*0.5)+(T23*0.25)</f>
        <v>5.305</v>
      </c>
      <c r="V23" s="44" t="n">
        <f aca="false">(P23+U23)/2</f>
        <v>5.23479166666667</v>
      </c>
      <c r="W23" s="81"/>
      <c r="X23" s="70"/>
      <c r="Y23" s="69"/>
      <c r="Z23" s="69"/>
      <c r="AA23" s="69"/>
      <c r="AB23" s="69"/>
      <c r="AC23" s="69"/>
      <c r="AD23" s="69"/>
      <c r="AE23" s="69" t="s">
        <v>255</v>
      </c>
      <c r="AF23" s="69"/>
      <c r="AG23" s="44" t="n">
        <f aca="false">SUM(AG17:AG22)</f>
        <v>249.8</v>
      </c>
      <c r="AH23" s="44" t="n">
        <f aca="false">(AG23/6)/8</f>
        <v>5.20416666666667</v>
      </c>
      <c r="AI23" s="44" t="n">
        <f aca="false">AH23</f>
        <v>5.20416666666667</v>
      </c>
      <c r="AJ23" s="69"/>
      <c r="AK23" s="76" t="n">
        <v>6.5</v>
      </c>
      <c r="AL23" s="76" t="n">
        <v>6.7</v>
      </c>
      <c r="AM23" s="76" t="n">
        <v>6</v>
      </c>
      <c r="AN23" s="44" t="n">
        <f aca="false">(AK23*0.25)+(AL23*0.5)+(AM23*0.25)</f>
        <v>6.475</v>
      </c>
      <c r="AO23" s="44" t="n">
        <f aca="false">(AI23+AN23)/2</f>
        <v>5.83958333333333</v>
      </c>
      <c r="AP23" s="71"/>
      <c r="AQ23" s="69"/>
      <c r="AR23" s="69"/>
      <c r="AS23" s="69"/>
      <c r="AT23" s="69"/>
      <c r="AU23" s="69"/>
      <c r="AV23" s="69"/>
      <c r="AW23" s="69" t="s">
        <v>255</v>
      </c>
      <c r="AX23" s="69"/>
      <c r="AY23" s="44" t="n">
        <f aca="false">SUM(AY17:AY22)</f>
        <v>255.5</v>
      </c>
      <c r="AZ23" s="44" t="n">
        <f aca="false">(AY23/6)/8</f>
        <v>5.32291666666667</v>
      </c>
      <c r="BA23" s="44" t="n">
        <f aca="false">AZ23</f>
        <v>5.32291666666667</v>
      </c>
      <c r="BB23" s="69"/>
      <c r="BC23" s="76" t="n">
        <v>6</v>
      </c>
      <c r="BD23" s="76" t="n">
        <v>5.6</v>
      </c>
      <c r="BE23" s="76" t="n">
        <v>5.5</v>
      </c>
      <c r="BF23" s="44" t="n">
        <f aca="false">(BC23*0.25)+(BD23*0.5)+(BE23*0.25)</f>
        <v>5.675</v>
      </c>
      <c r="BG23" s="44" t="n">
        <f aca="false">(BA23+BF23)/2</f>
        <v>5.49895833333333</v>
      </c>
      <c r="BH23" s="86"/>
      <c r="BI23" s="44" t="n">
        <f aca="false">V23</f>
        <v>5.23479166666667</v>
      </c>
      <c r="BJ23" s="44" t="n">
        <f aca="false">AO23</f>
        <v>5.83958333333333</v>
      </c>
      <c r="BK23" s="44" t="n">
        <f aca="false">BG23</f>
        <v>5.49895833333333</v>
      </c>
      <c r="BL23" s="44" t="n">
        <f aca="false">AVERAGE(BI23:BK23)</f>
        <v>5.52444444444445</v>
      </c>
      <c r="BM23" s="44" t="n">
        <f aca="false">W23</f>
        <v>0</v>
      </c>
      <c r="BN23" s="44" t="n">
        <f aca="false">BL23-BM23</f>
        <v>5.52444444444445</v>
      </c>
      <c r="BO23" s="0" t="n">
        <v>4</v>
      </c>
    </row>
    <row r="25" customFormat="false" ht="15" hidden="false" customHeight="false" outlineLevel="0" collapsed="false">
      <c r="B25" s="48" t="s">
        <v>318</v>
      </c>
    </row>
    <row r="26" customFormat="false" ht="15" hidden="false" customHeight="false" outlineLevel="0" collapsed="false">
      <c r="A26" s="32" t="n">
        <v>1</v>
      </c>
      <c r="B26" s="32" t="s">
        <v>45</v>
      </c>
      <c r="C26" s="69"/>
      <c r="D26" s="69"/>
      <c r="E26" s="32" t="s">
        <v>218</v>
      </c>
      <c r="F26" s="76" t="n">
        <v>4.5</v>
      </c>
      <c r="G26" s="76" t="n">
        <v>5.5</v>
      </c>
      <c r="H26" s="76" t="n">
        <v>6.2</v>
      </c>
      <c r="I26" s="76" t="n">
        <v>6</v>
      </c>
      <c r="J26" s="76" t="n">
        <v>7</v>
      </c>
      <c r="K26" s="76" t="n">
        <v>7</v>
      </c>
      <c r="L26" s="76" t="n">
        <v>7</v>
      </c>
      <c r="M26" s="76" t="n">
        <v>6.8</v>
      </c>
      <c r="N26" s="43" t="n">
        <f aca="false">SUM(F26:M26)</f>
        <v>50</v>
      </c>
      <c r="O26" s="85"/>
      <c r="P26" s="85"/>
      <c r="Q26" s="69"/>
      <c r="R26" s="83"/>
      <c r="S26" s="83"/>
      <c r="T26" s="83"/>
      <c r="U26" s="84"/>
      <c r="V26" s="84"/>
      <c r="W26" s="84"/>
      <c r="X26" s="70"/>
      <c r="Y26" s="76" t="n">
        <v>5.7</v>
      </c>
      <c r="Z26" s="76" t="n">
        <v>6.3</v>
      </c>
      <c r="AA26" s="76" t="n">
        <v>6.5</v>
      </c>
      <c r="AB26" s="76" t="n">
        <v>6.5</v>
      </c>
      <c r="AC26" s="76" t="n">
        <v>6.2</v>
      </c>
      <c r="AD26" s="76" t="n">
        <v>6.5</v>
      </c>
      <c r="AE26" s="76" t="n">
        <v>7</v>
      </c>
      <c r="AF26" s="76" t="n">
        <v>6.2</v>
      </c>
      <c r="AG26" s="43" t="n">
        <f aca="false">SUM(Y26:AF26)</f>
        <v>50.9</v>
      </c>
      <c r="AH26" s="85"/>
      <c r="AI26" s="85"/>
      <c r="AJ26" s="69"/>
      <c r="AK26" s="83"/>
      <c r="AL26" s="83"/>
      <c r="AM26" s="83"/>
      <c r="AN26" s="84"/>
      <c r="AO26" s="84"/>
      <c r="AP26" s="78"/>
      <c r="AQ26" s="76" t="n">
        <v>6</v>
      </c>
      <c r="AR26" s="76" t="n">
        <v>5.5</v>
      </c>
      <c r="AS26" s="76" t="n">
        <v>7</v>
      </c>
      <c r="AT26" s="76" t="n">
        <v>5</v>
      </c>
      <c r="AU26" s="76" t="n">
        <v>6</v>
      </c>
      <c r="AV26" s="76" t="n">
        <v>6.5</v>
      </c>
      <c r="AW26" s="76" t="n">
        <v>5.5</v>
      </c>
      <c r="AX26" s="76" t="n">
        <v>5.5</v>
      </c>
      <c r="AY26" s="43" t="n">
        <f aca="false">SUM(AQ26:AX26)</f>
        <v>47</v>
      </c>
      <c r="AZ26" s="85"/>
      <c r="BA26" s="85"/>
      <c r="BB26" s="69"/>
      <c r="BC26" s="83"/>
      <c r="BD26" s="83"/>
      <c r="BE26" s="83"/>
      <c r="BF26" s="84"/>
      <c r="BG26" s="84"/>
      <c r="BH26" s="86"/>
      <c r="BI26" s="84"/>
      <c r="BJ26" s="84"/>
      <c r="BK26" s="84"/>
      <c r="BL26" s="84"/>
      <c r="BM26" s="84"/>
      <c r="BN26" s="84"/>
      <c r="BO26" s="69"/>
    </row>
    <row r="27" customFormat="false" ht="15" hidden="false" customHeight="false" outlineLevel="0" collapsed="false">
      <c r="A27" s="32" t="n">
        <v>2</v>
      </c>
      <c r="B27" s="32" t="s">
        <v>44</v>
      </c>
      <c r="C27" s="69"/>
      <c r="D27" s="69"/>
      <c r="E27" s="32" t="s">
        <v>218</v>
      </c>
      <c r="F27" s="76" t="n">
        <v>5.8</v>
      </c>
      <c r="G27" s="76" t="n">
        <v>5</v>
      </c>
      <c r="H27" s="76" t="n">
        <v>6</v>
      </c>
      <c r="I27" s="76" t="n">
        <v>6</v>
      </c>
      <c r="J27" s="76" t="n">
        <v>6.5</v>
      </c>
      <c r="K27" s="76" t="n">
        <v>6.4</v>
      </c>
      <c r="L27" s="76" t="n">
        <v>7</v>
      </c>
      <c r="M27" s="76" t="n">
        <v>6.8</v>
      </c>
      <c r="N27" s="43" t="n">
        <f aca="false">SUM(F27:M27)</f>
        <v>49.5</v>
      </c>
      <c r="O27" s="85"/>
      <c r="P27" s="85"/>
      <c r="Q27" s="69"/>
      <c r="R27" s="69"/>
      <c r="S27" s="69"/>
      <c r="T27" s="69"/>
      <c r="U27" s="69"/>
      <c r="V27" s="69"/>
      <c r="W27" s="69"/>
      <c r="X27" s="70"/>
      <c r="Y27" s="76" t="n">
        <v>6</v>
      </c>
      <c r="Z27" s="76" t="n">
        <v>7</v>
      </c>
      <c r="AA27" s="76" t="n">
        <v>6.5</v>
      </c>
      <c r="AB27" s="76" t="n">
        <v>6.7</v>
      </c>
      <c r="AC27" s="76" t="n">
        <v>6.3</v>
      </c>
      <c r="AD27" s="76" t="n">
        <v>6.5</v>
      </c>
      <c r="AE27" s="76" t="n">
        <v>7.5</v>
      </c>
      <c r="AF27" s="76" t="n">
        <v>6.2</v>
      </c>
      <c r="AG27" s="43" t="n">
        <f aca="false">SUM(Y27:AF27)</f>
        <v>52.7</v>
      </c>
      <c r="AH27" s="85"/>
      <c r="AI27" s="85"/>
      <c r="AJ27" s="69"/>
      <c r="AK27" s="69"/>
      <c r="AL27" s="69"/>
      <c r="AM27" s="69"/>
      <c r="AN27" s="69"/>
      <c r="AO27" s="69"/>
      <c r="AP27" s="71"/>
      <c r="AQ27" s="76" t="n">
        <v>5.5</v>
      </c>
      <c r="AR27" s="76" t="n">
        <v>6.5</v>
      </c>
      <c r="AS27" s="76" t="n">
        <v>5.5</v>
      </c>
      <c r="AT27" s="76" t="n">
        <v>7</v>
      </c>
      <c r="AU27" s="76" t="n">
        <v>6</v>
      </c>
      <c r="AV27" s="76" t="n">
        <v>6.5</v>
      </c>
      <c r="AW27" s="76" t="n">
        <v>6.5</v>
      </c>
      <c r="AX27" s="76" t="n">
        <v>7</v>
      </c>
      <c r="AY27" s="43" t="n">
        <f aca="false">SUM(AQ27:AX27)</f>
        <v>50.5</v>
      </c>
      <c r="AZ27" s="85"/>
      <c r="BA27" s="85"/>
      <c r="BB27" s="69"/>
      <c r="BC27" s="69"/>
      <c r="BD27" s="69"/>
      <c r="BE27" s="69"/>
      <c r="BF27" s="69"/>
      <c r="BG27" s="69"/>
      <c r="BH27" s="70"/>
      <c r="BI27" s="69"/>
      <c r="BJ27" s="69"/>
      <c r="BK27" s="69"/>
      <c r="BL27" s="69"/>
      <c r="BM27" s="69"/>
      <c r="BN27" s="69"/>
      <c r="BO27" s="69"/>
    </row>
    <row r="28" customFormat="false" ht="15" hidden="false" customHeight="false" outlineLevel="0" collapsed="false">
      <c r="A28" s="32" t="n">
        <v>3</v>
      </c>
      <c r="B28" s="32" t="s">
        <v>43</v>
      </c>
      <c r="C28" s="69"/>
      <c r="D28" s="69"/>
      <c r="E28" s="32" t="s">
        <v>218</v>
      </c>
      <c r="F28" s="76" t="n">
        <v>5</v>
      </c>
      <c r="G28" s="76" t="n">
        <v>5.5</v>
      </c>
      <c r="H28" s="76" t="n">
        <v>5.5</v>
      </c>
      <c r="I28" s="76" t="n">
        <v>6</v>
      </c>
      <c r="J28" s="76" t="n">
        <v>6</v>
      </c>
      <c r="K28" s="76" t="n">
        <v>6.4</v>
      </c>
      <c r="L28" s="76" t="n">
        <v>6.8</v>
      </c>
      <c r="M28" s="76" t="n">
        <v>6.5</v>
      </c>
      <c r="N28" s="43" t="n">
        <f aca="false">SUM(F28:M28)</f>
        <v>47.7</v>
      </c>
      <c r="O28" s="85"/>
      <c r="P28" s="85"/>
      <c r="Q28" s="69"/>
      <c r="R28" s="69"/>
      <c r="S28" s="69"/>
      <c r="T28" s="69"/>
      <c r="U28" s="69"/>
      <c r="V28" s="69"/>
      <c r="W28" s="69"/>
      <c r="X28" s="70"/>
      <c r="Y28" s="76" t="n">
        <v>6.3</v>
      </c>
      <c r="Z28" s="76" t="n">
        <v>6.7</v>
      </c>
      <c r="AA28" s="76" t="n">
        <v>6.5</v>
      </c>
      <c r="AB28" s="76" t="n">
        <v>6</v>
      </c>
      <c r="AC28" s="76" t="n">
        <v>5.8</v>
      </c>
      <c r="AD28" s="76" t="n">
        <v>5.8</v>
      </c>
      <c r="AE28" s="76" t="n">
        <v>6.7</v>
      </c>
      <c r="AF28" s="76" t="n">
        <v>6.2</v>
      </c>
      <c r="AG28" s="43" t="n">
        <f aca="false">SUM(Y28:AF28)</f>
        <v>50</v>
      </c>
      <c r="AH28" s="85"/>
      <c r="AI28" s="85"/>
      <c r="AJ28" s="69"/>
      <c r="AK28" s="69"/>
      <c r="AL28" s="69"/>
      <c r="AM28" s="69"/>
      <c r="AN28" s="69"/>
      <c r="AO28" s="69"/>
      <c r="AP28" s="71"/>
      <c r="AQ28" s="76" t="n">
        <v>6</v>
      </c>
      <c r="AR28" s="76" t="n">
        <v>6</v>
      </c>
      <c r="AS28" s="76" t="n">
        <v>6</v>
      </c>
      <c r="AT28" s="76" t="n">
        <v>6.5</v>
      </c>
      <c r="AU28" s="76" t="n">
        <v>6</v>
      </c>
      <c r="AV28" s="76" t="n">
        <v>5.5</v>
      </c>
      <c r="AW28" s="76" t="n">
        <v>6.5</v>
      </c>
      <c r="AX28" s="76" t="n">
        <v>6.5</v>
      </c>
      <c r="AY28" s="43" t="n">
        <f aca="false">SUM(AQ28:AX28)</f>
        <v>49</v>
      </c>
      <c r="AZ28" s="85"/>
      <c r="BA28" s="85"/>
      <c r="BB28" s="69"/>
      <c r="BC28" s="69"/>
      <c r="BD28" s="69"/>
      <c r="BE28" s="69"/>
      <c r="BF28" s="69"/>
      <c r="BG28" s="69"/>
      <c r="BH28" s="70"/>
      <c r="BI28" s="69"/>
      <c r="BJ28" s="69"/>
      <c r="BK28" s="69"/>
      <c r="BL28" s="69"/>
      <c r="BM28" s="69"/>
      <c r="BN28" s="69"/>
      <c r="BO28" s="69"/>
    </row>
    <row r="29" customFormat="false" ht="15" hidden="false" customHeight="false" outlineLevel="0" collapsed="false">
      <c r="A29" s="32" t="n">
        <v>4</v>
      </c>
      <c r="B29" s="32" t="s">
        <v>46</v>
      </c>
      <c r="C29" s="69"/>
      <c r="D29" s="69"/>
      <c r="E29" s="32" t="s">
        <v>218</v>
      </c>
      <c r="F29" s="76" t="n">
        <v>5.5</v>
      </c>
      <c r="G29" s="76" t="n">
        <v>5.5</v>
      </c>
      <c r="H29" s="76" t="n">
        <v>6</v>
      </c>
      <c r="I29" s="76" t="n">
        <v>6</v>
      </c>
      <c r="J29" s="76" t="n">
        <v>6</v>
      </c>
      <c r="K29" s="76" t="n">
        <v>6.2</v>
      </c>
      <c r="L29" s="76" t="n">
        <v>6.5</v>
      </c>
      <c r="M29" s="76" t="n">
        <v>6.5</v>
      </c>
      <c r="N29" s="43" t="n">
        <f aca="false">SUM(F29:M29)</f>
        <v>48.2</v>
      </c>
      <c r="O29" s="85"/>
      <c r="P29" s="85"/>
      <c r="Q29" s="69"/>
      <c r="R29" s="69"/>
      <c r="S29" s="69"/>
      <c r="T29" s="69"/>
      <c r="U29" s="69"/>
      <c r="V29" s="69"/>
      <c r="W29" s="69"/>
      <c r="X29" s="70"/>
      <c r="Y29" s="76" t="n">
        <v>6.5</v>
      </c>
      <c r="Z29" s="76" t="n">
        <v>6.7</v>
      </c>
      <c r="AA29" s="76" t="n">
        <v>6.3</v>
      </c>
      <c r="AB29" s="76" t="n">
        <v>6</v>
      </c>
      <c r="AC29" s="76" t="n">
        <v>6</v>
      </c>
      <c r="AD29" s="76" t="n">
        <v>6</v>
      </c>
      <c r="AE29" s="76" t="n">
        <v>6.8</v>
      </c>
      <c r="AF29" s="76" t="n">
        <v>6</v>
      </c>
      <c r="AG29" s="43" t="n">
        <f aca="false">SUM(Y29:AF29)</f>
        <v>50.3</v>
      </c>
      <c r="AH29" s="85"/>
      <c r="AI29" s="85"/>
      <c r="AJ29" s="69"/>
      <c r="AK29" s="69"/>
      <c r="AL29" s="69"/>
      <c r="AM29" s="69"/>
      <c r="AN29" s="69"/>
      <c r="AO29" s="69"/>
      <c r="AP29" s="71"/>
      <c r="AQ29" s="76" t="n">
        <v>6.5</v>
      </c>
      <c r="AR29" s="76" t="n">
        <v>6</v>
      </c>
      <c r="AS29" s="76" t="n">
        <v>5.5</v>
      </c>
      <c r="AT29" s="76" t="n">
        <v>5.5</v>
      </c>
      <c r="AU29" s="76" t="n">
        <v>6</v>
      </c>
      <c r="AV29" s="76" t="n">
        <v>6</v>
      </c>
      <c r="AW29" s="76" t="n">
        <v>7</v>
      </c>
      <c r="AX29" s="76" t="n">
        <v>6.5</v>
      </c>
      <c r="AY29" s="43" t="n">
        <f aca="false">SUM(AQ29:AX29)</f>
        <v>49</v>
      </c>
      <c r="AZ29" s="85"/>
      <c r="BA29" s="85"/>
      <c r="BB29" s="69"/>
      <c r="BC29" s="69"/>
      <c r="BD29" s="69"/>
      <c r="BE29" s="69"/>
      <c r="BF29" s="69"/>
      <c r="BG29" s="69"/>
      <c r="BH29" s="70"/>
      <c r="BI29" s="69"/>
      <c r="BJ29" s="69"/>
      <c r="BK29" s="69"/>
      <c r="BL29" s="69"/>
      <c r="BM29" s="69"/>
      <c r="BN29" s="69"/>
      <c r="BO29" s="69"/>
    </row>
    <row r="30" customFormat="false" ht="15" hidden="false" customHeight="false" outlineLevel="0" collapsed="false">
      <c r="A30" s="32" t="n">
        <v>5</v>
      </c>
      <c r="B30" s="32" t="s">
        <v>47</v>
      </c>
      <c r="C30" s="69"/>
      <c r="D30" s="69"/>
      <c r="E30" s="32" t="s">
        <v>218</v>
      </c>
      <c r="F30" s="76" t="n">
        <v>5.2</v>
      </c>
      <c r="G30" s="76" t="n">
        <v>6</v>
      </c>
      <c r="H30" s="76" t="n">
        <v>5.8</v>
      </c>
      <c r="I30" s="76" t="n">
        <v>5.5</v>
      </c>
      <c r="J30" s="76" t="n">
        <v>6</v>
      </c>
      <c r="K30" s="76" t="n">
        <v>5</v>
      </c>
      <c r="L30" s="76" t="n">
        <v>5</v>
      </c>
      <c r="M30" s="76" t="n">
        <v>5.2</v>
      </c>
      <c r="N30" s="43" t="n">
        <f aca="false">SUM(F30:M30)</f>
        <v>43.7</v>
      </c>
      <c r="O30" s="85"/>
      <c r="P30" s="85"/>
      <c r="Q30" s="69"/>
      <c r="R30" s="69"/>
      <c r="S30" s="69"/>
      <c r="T30" s="69"/>
      <c r="U30" s="69"/>
      <c r="V30" s="69"/>
      <c r="W30" s="69"/>
      <c r="X30" s="70"/>
      <c r="Y30" s="76" t="n">
        <v>6.2</v>
      </c>
      <c r="Z30" s="76" t="n">
        <v>6.7</v>
      </c>
      <c r="AA30" s="76" t="n">
        <v>6.2</v>
      </c>
      <c r="AB30" s="76" t="n">
        <v>6.2</v>
      </c>
      <c r="AC30" s="76" t="n">
        <v>6.3</v>
      </c>
      <c r="AD30" s="76" t="n">
        <v>6.3</v>
      </c>
      <c r="AE30" s="76" t="n">
        <v>6.5</v>
      </c>
      <c r="AF30" s="76" t="n">
        <v>6</v>
      </c>
      <c r="AG30" s="43" t="n">
        <f aca="false">SUM(Y30:AF30)</f>
        <v>50.4</v>
      </c>
      <c r="AH30" s="85"/>
      <c r="AI30" s="85"/>
      <c r="AJ30" s="69"/>
      <c r="AK30" s="69"/>
      <c r="AL30" s="69"/>
      <c r="AM30" s="69"/>
      <c r="AN30" s="69"/>
      <c r="AO30" s="69"/>
      <c r="AP30" s="71"/>
      <c r="AQ30" s="76" t="n">
        <v>6</v>
      </c>
      <c r="AR30" s="76" t="n">
        <v>6</v>
      </c>
      <c r="AS30" s="76" t="n">
        <v>6.5</v>
      </c>
      <c r="AT30" s="76" t="n">
        <v>5.5</v>
      </c>
      <c r="AU30" s="76" t="n">
        <v>6</v>
      </c>
      <c r="AV30" s="76" t="n">
        <v>6</v>
      </c>
      <c r="AW30" s="76" t="n">
        <v>5.5</v>
      </c>
      <c r="AX30" s="76" t="n">
        <v>5.5</v>
      </c>
      <c r="AY30" s="43" t="n">
        <f aca="false">SUM(AQ30:AX30)</f>
        <v>47</v>
      </c>
      <c r="AZ30" s="85"/>
      <c r="BA30" s="85"/>
      <c r="BB30" s="69"/>
      <c r="BC30" s="69"/>
      <c r="BD30" s="69"/>
      <c r="BE30" s="69"/>
      <c r="BF30" s="69"/>
      <c r="BG30" s="69"/>
      <c r="BH30" s="70"/>
      <c r="BI30" s="69"/>
      <c r="BJ30" s="69"/>
      <c r="BK30" s="69"/>
      <c r="BL30" s="69"/>
      <c r="BM30" s="69"/>
      <c r="BN30" s="69"/>
      <c r="BO30" s="69"/>
    </row>
    <row r="31" customFormat="false" ht="15" hidden="false" customHeight="false" outlineLevel="0" collapsed="false">
      <c r="A31" s="32" t="n">
        <v>6</v>
      </c>
      <c r="B31" s="32" t="s">
        <v>48</v>
      </c>
      <c r="C31" s="69"/>
      <c r="D31" s="69"/>
      <c r="E31" s="32" t="s">
        <v>218</v>
      </c>
      <c r="F31" s="76" t="n">
        <v>5</v>
      </c>
      <c r="G31" s="76" t="n">
        <v>4.5</v>
      </c>
      <c r="H31" s="76" t="n">
        <v>4.5</v>
      </c>
      <c r="I31" s="76" t="n">
        <v>5</v>
      </c>
      <c r="J31" s="76" t="n">
        <v>4.5</v>
      </c>
      <c r="K31" s="76" t="n">
        <v>4.5</v>
      </c>
      <c r="L31" s="76" t="n">
        <v>4.5</v>
      </c>
      <c r="M31" s="76" t="n">
        <v>5</v>
      </c>
      <c r="N31" s="43" t="n">
        <f aca="false">SUM(F31:M31)</f>
        <v>37.5</v>
      </c>
      <c r="O31" s="85"/>
      <c r="P31" s="85"/>
      <c r="Q31" s="69"/>
      <c r="R31" s="69"/>
      <c r="S31" s="69"/>
      <c r="T31" s="69"/>
      <c r="U31" s="69"/>
      <c r="V31" s="69"/>
      <c r="W31" s="69"/>
      <c r="X31" s="70"/>
      <c r="Y31" s="76" t="n">
        <v>6.2</v>
      </c>
      <c r="Z31" s="76" t="n">
        <v>6.2</v>
      </c>
      <c r="AA31" s="76" t="n">
        <v>6.2</v>
      </c>
      <c r="AB31" s="76" t="n">
        <v>6</v>
      </c>
      <c r="AC31" s="76" t="n">
        <v>6.2</v>
      </c>
      <c r="AD31" s="76" t="n">
        <v>6</v>
      </c>
      <c r="AE31" s="76" t="n">
        <v>6.5</v>
      </c>
      <c r="AF31" s="76" t="n">
        <v>5.7</v>
      </c>
      <c r="AG31" s="43" t="n">
        <f aca="false">SUM(Y31:AF31)</f>
        <v>49</v>
      </c>
      <c r="AH31" s="85"/>
      <c r="AI31" s="85"/>
      <c r="AJ31" s="69"/>
      <c r="AK31" s="69"/>
      <c r="AL31" s="69"/>
      <c r="AM31" s="69"/>
      <c r="AN31" s="69"/>
      <c r="AO31" s="69"/>
      <c r="AP31" s="71"/>
      <c r="AQ31" s="76" t="n">
        <v>5.5</v>
      </c>
      <c r="AR31" s="76" t="n">
        <v>5.5</v>
      </c>
      <c r="AS31" s="76" t="n">
        <v>5</v>
      </c>
      <c r="AT31" s="76" t="n">
        <v>6</v>
      </c>
      <c r="AU31" s="76" t="n">
        <v>5.5</v>
      </c>
      <c r="AV31" s="76" t="n">
        <v>6</v>
      </c>
      <c r="AW31" s="76" t="n">
        <v>6</v>
      </c>
      <c r="AX31" s="76" t="n">
        <v>5.5</v>
      </c>
      <c r="AY31" s="43" t="n">
        <f aca="false">SUM(AQ31:AX31)</f>
        <v>45</v>
      </c>
      <c r="AZ31" s="85"/>
      <c r="BA31" s="85"/>
      <c r="BB31" s="69"/>
      <c r="BC31" s="69"/>
      <c r="BD31" s="69"/>
      <c r="BE31" s="69"/>
      <c r="BF31" s="69"/>
      <c r="BG31" s="69"/>
      <c r="BH31" s="70"/>
      <c r="BI31" s="69"/>
      <c r="BJ31" s="69"/>
      <c r="BK31" s="69"/>
      <c r="BL31" s="69"/>
      <c r="BM31" s="69"/>
      <c r="BN31" s="69"/>
      <c r="BO31" s="69"/>
    </row>
    <row r="32" customFormat="false" ht="15" hidden="false" customHeight="false" outlineLevel="0" collapsed="false">
      <c r="C32" s="32" t="s">
        <v>217</v>
      </c>
      <c r="D32" s="32" t="s">
        <v>42</v>
      </c>
      <c r="F32" s="69"/>
      <c r="G32" s="69"/>
      <c r="H32" s="69"/>
      <c r="I32" s="69"/>
      <c r="J32" s="69"/>
      <c r="K32" s="69"/>
      <c r="L32" s="69" t="s">
        <v>255</v>
      </c>
      <c r="M32" s="69"/>
      <c r="N32" s="44" t="n">
        <f aca="false">SUM(N26:N31)</f>
        <v>276.6</v>
      </c>
      <c r="O32" s="44" t="n">
        <f aca="false">(N32/6)/8</f>
        <v>5.7625</v>
      </c>
      <c r="P32" s="44" t="n">
        <f aca="false">O32</f>
        <v>5.7625</v>
      </c>
      <c r="Q32" s="69"/>
      <c r="R32" s="76" t="n">
        <v>4</v>
      </c>
      <c r="S32" s="76" t="n">
        <v>6.2</v>
      </c>
      <c r="T32" s="76" t="n">
        <v>3.5</v>
      </c>
      <c r="U32" s="44" t="n">
        <f aca="false">(R32*0.25)+(S32*0.5)+(T32*0.25)</f>
        <v>4.975</v>
      </c>
      <c r="V32" s="44" t="n">
        <f aca="false">(P32+U32)/2</f>
        <v>5.36875</v>
      </c>
      <c r="W32" s="81"/>
      <c r="X32" s="70"/>
      <c r="Y32" s="69"/>
      <c r="Z32" s="69"/>
      <c r="AA32" s="69"/>
      <c r="AB32" s="69"/>
      <c r="AC32" s="69"/>
      <c r="AD32" s="69"/>
      <c r="AE32" s="69" t="s">
        <v>255</v>
      </c>
      <c r="AF32" s="69"/>
      <c r="AG32" s="44" t="n">
        <f aca="false">SUM(AG26:AG31)</f>
        <v>303.3</v>
      </c>
      <c r="AH32" s="44" t="n">
        <f aca="false">(AG32/6)/8</f>
        <v>6.31875</v>
      </c>
      <c r="AI32" s="44" t="n">
        <f aca="false">AH32</f>
        <v>6.31875</v>
      </c>
      <c r="AJ32" s="69"/>
      <c r="AK32" s="76" t="n">
        <v>6.5</v>
      </c>
      <c r="AL32" s="76" t="n">
        <v>6.9</v>
      </c>
      <c r="AM32" s="76" t="n">
        <v>4.8</v>
      </c>
      <c r="AN32" s="44" t="n">
        <f aca="false">(AK32*0.25)+(AL32*0.5)+(AM32*0.25)</f>
        <v>6.275</v>
      </c>
      <c r="AO32" s="44" t="n">
        <f aca="false">(AI32+AN32)/2</f>
        <v>6.296875</v>
      </c>
      <c r="AP32" s="71"/>
      <c r="AQ32" s="69"/>
      <c r="AR32" s="69"/>
      <c r="AS32" s="69"/>
      <c r="AT32" s="69"/>
      <c r="AU32" s="69"/>
      <c r="AV32" s="69"/>
      <c r="AW32" s="69" t="s">
        <v>255</v>
      </c>
      <c r="AX32" s="69"/>
      <c r="AY32" s="44" t="n">
        <f aca="false">SUM(AY26:AY31)</f>
        <v>287.5</v>
      </c>
      <c r="AZ32" s="44" t="n">
        <f aca="false">(AY32/6)/8</f>
        <v>5.98958333333333</v>
      </c>
      <c r="BA32" s="44" t="n">
        <f aca="false">AZ32</f>
        <v>5.98958333333333</v>
      </c>
      <c r="BB32" s="69"/>
      <c r="BC32" s="76" t="n">
        <v>6.2</v>
      </c>
      <c r="BD32" s="76" t="n">
        <v>5.4</v>
      </c>
      <c r="BE32" s="76" t="n">
        <v>3</v>
      </c>
      <c r="BF32" s="44" t="n">
        <f aca="false">(BC32*0.25)+(BD32*0.5)+(BE32*0.25)</f>
        <v>5</v>
      </c>
      <c r="BG32" s="44" t="n">
        <f aca="false">(BA32+BF32)/2</f>
        <v>5.49479166666667</v>
      </c>
      <c r="BH32" s="86"/>
      <c r="BI32" s="44" t="n">
        <f aca="false">V32</f>
        <v>5.36875</v>
      </c>
      <c r="BJ32" s="44" t="n">
        <f aca="false">AO32</f>
        <v>6.296875</v>
      </c>
      <c r="BK32" s="44" t="n">
        <f aca="false">BG32</f>
        <v>5.49479166666667</v>
      </c>
      <c r="BL32" s="44" t="n">
        <f aca="false">AVERAGE(BI32:BK32)</f>
        <v>5.72013888888889</v>
      </c>
      <c r="BM32" s="44" t="n">
        <f aca="false">W32</f>
        <v>0</v>
      </c>
      <c r="BN32" s="44" t="n">
        <f aca="false">BL32-BM32</f>
        <v>5.72013888888889</v>
      </c>
      <c r="BO32" s="0" t="n">
        <v>2</v>
      </c>
    </row>
    <row r="34" customFormat="false" ht="15" hidden="false" customHeight="false" outlineLevel="0" collapsed="false">
      <c r="B34" s="60" t="s">
        <v>319</v>
      </c>
    </row>
    <row r="35" customFormat="false" ht="15" hidden="false" customHeight="false" outlineLevel="0" collapsed="false">
      <c r="A35" s="32" t="n">
        <v>1</v>
      </c>
      <c r="B35" s="32" t="s">
        <v>23</v>
      </c>
      <c r="C35" s="69"/>
      <c r="D35" s="69"/>
      <c r="E35" s="32" t="s">
        <v>216</v>
      </c>
      <c r="F35" s="76" t="n">
        <v>5.5</v>
      </c>
      <c r="G35" s="76" t="n">
        <v>7</v>
      </c>
      <c r="H35" s="76" t="n">
        <v>6.5</v>
      </c>
      <c r="I35" s="76" t="n">
        <v>5.5</v>
      </c>
      <c r="J35" s="76" t="n">
        <v>7</v>
      </c>
      <c r="K35" s="76" t="n">
        <v>7</v>
      </c>
      <c r="L35" s="76" t="n">
        <v>7.5</v>
      </c>
      <c r="M35" s="76" t="n">
        <v>6.8</v>
      </c>
      <c r="N35" s="43" t="n">
        <f aca="false">SUM(F35:M35)</f>
        <v>52.8</v>
      </c>
      <c r="O35" s="85"/>
      <c r="P35" s="85"/>
      <c r="Q35" s="69"/>
      <c r="R35" s="83"/>
      <c r="S35" s="83"/>
      <c r="T35" s="83"/>
      <c r="U35" s="84"/>
      <c r="V35" s="84"/>
      <c r="W35" s="84"/>
      <c r="X35" s="70"/>
      <c r="Y35" s="76" t="n">
        <v>6.5</v>
      </c>
      <c r="Z35" s="76" t="n">
        <v>6.5</v>
      </c>
      <c r="AA35" s="76" t="n">
        <v>5.7</v>
      </c>
      <c r="AB35" s="76" t="n">
        <v>5.5</v>
      </c>
      <c r="AC35" s="76" t="n">
        <v>6.5</v>
      </c>
      <c r="AD35" s="76" t="n">
        <v>6.2</v>
      </c>
      <c r="AE35" s="76" t="n">
        <v>6.7</v>
      </c>
      <c r="AF35" s="76" t="n">
        <v>6.2</v>
      </c>
      <c r="AG35" s="43" t="n">
        <f aca="false">SUM(Y35:AF35)</f>
        <v>49.8</v>
      </c>
      <c r="AH35" s="85"/>
      <c r="AI35" s="85"/>
      <c r="AJ35" s="69"/>
      <c r="AK35" s="83"/>
      <c r="AL35" s="83"/>
      <c r="AM35" s="83"/>
      <c r="AN35" s="84"/>
      <c r="AO35" s="84"/>
      <c r="AP35" s="78"/>
      <c r="AQ35" s="76" t="n">
        <v>5</v>
      </c>
      <c r="AR35" s="76" t="n">
        <v>6.5</v>
      </c>
      <c r="AS35" s="76" t="n">
        <v>6</v>
      </c>
      <c r="AT35" s="76" t="n">
        <v>6.5</v>
      </c>
      <c r="AU35" s="76" t="n">
        <v>7</v>
      </c>
      <c r="AV35" s="76" t="n">
        <v>7</v>
      </c>
      <c r="AW35" s="76" t="n">
        <v>8</v>
      </c>
      <c r="AX35" s="76" t="n">
        <v>7</v>
      </c>
      <c r="AY35" s="43" t="n">
        <f aca="false">SUM(AQ35:AX35)</f>
        <v>53</v>
      </c>
      <c r="AZ35" s="85"/>
      <c r="BA35" s="85"/>
      <c r="BB35" s="69"/>
      <c r="BC35" s="83"/>
      <c r="BD35" s="83"/>
      <c r="BE35" s="83"/>
      <c r="BF35" s="84"/>
      <c r="BG35" s="84"/>
      <c r="BH35" s="86"/>
      <c r="BI35" s="84"/>
      <c r="BJ35" s="84"/>
      <c r="BK35" s="84"/>
      <c r="BL35" s="84"/>
      <c r="BM35" s="84"/>
      <c r="BN35" s="84"/>
      <c r="BO35" s="69"/>
    </row>
    <row r="36" customFormat="false" ht="15" hidden="false" customHeight="false" outlineLevel="0" collapsed="false">
      <c r="A36" s="32" t="n">
        <v>2</v>
      </c>
      <c r="B36" s="32" t="s">
        <v>24</v>
      </c>
      <c r="C36" s="69"/>
      <c r="D36" s="69"/>
      <c r="E36" s="32" t="s">
        <v>216</v>
      </c>
      <c r="F36" s="76" t="n">
        <v>3.8</v>
      </c>
      <c r="G36" s="76" t="n">
        <v>4.5</v>
      </c>
      <c r="H36" s="76" t="n">
        <v>5</v>
      </c>
      <c r="I36" s="76" t="n">
        <v>5.5</v>
      </c>
      <c r="J36" s="76" t="n">
        <v>6</v>
      </c>
      <c r="K36" s="76" t="n">
        <v>5.5</v>
      </c>
      <c r="L36" s="76" t="n">
        <v>6</v>
      </c>
      <c r="M36" s="76" t="n">
        <v>5</v>
      </c>
      <c r="N36" s="43" t="n">
        <f aca="false">SUM(F36:M36)</f>
        <v>41.3</v>
      </c>
      <c r="O36" s="85"/>
      <c r="P36" s="85"/>
      <c r="Q36" s="69"/>
      <c r="R36" s="69"/>
      <c r="S36" s="69"/>
      <c r="T36" s="69"/>
      <c r="U36" s="69"/>
      <c r="V36" s="69"/>
      <c r="W36" s="69"/>
      <c r="X36" s="70"/>
      <c r="Y36" s="76" t="n">
        <v>5</v>
      </c>
      <c r="Z36" s="76" t="n">
        <v>5.7</v>
      </c>
      <c r="AA36" s="76" t="n">
        <v>5.2</v>
      </c>
      <c r="AB36" s="76" t="n">
        <v>5.5</v>
      </c>
      <c r="AC36" s="76" t="n">
        <v>5.3</v>
      </c>
      <c r="AD36" s="76" t="n">
        <v>5.3</v>
      </c>
      <c r="AE36" s="76" t="n">
        <v>6.3</v>
      </c>
      <c r="AF36" s="76" t="n">
        <v>5.5</v>
      </c>
      <c r="AG36" s="43" t="n">
        <f aca="false">SUM(Y36:AF36)</f>
        <v>43.8</v>
      </c>
      <c r="AH36" s="85"/>
      <c r="AI36" s="85"/>
      <c r="AJ36" s="69"/>
      <c r="AK36" s="69"/>
      <c r="AL36" s="69"/>
      <c r="AM36" s="69"/>
      <c r="AN36" s="69"/>
      <c r="AO36" s="69"/>
      <c r="AP36" s="71"/>
      <c r="AQ36" s="76" t="n">
        <v>4.5</v>
      </c>
      <c r="AR36" s="76" t="n">
        <v>5.5</v>
      </c>
      <c r="AS36" s="76" t="n">
        <v>6.5</v>
      </c>
      <c r="AT36" s="76" t="n">
        <v>6</v>
      </c>
      <c r="AU36" s="76" t="n">
        <v>5.5</v>
      </c>
      <c r="AV36" s="76" t="n">
        <v>5.5</v>
      </c>
      <c r="AW36" s="76" t="n">
        <v>6</v>
      </c>
      <c r="AX36" s="76" t="n">
        <v>6</v>
      </c>
      <c r="AY36" s="43" t="n">
        <f aca="false">SUM(AQ36:AX36)</f>
        <v>45.5</v>
      </c>
      <c r="AZ36" s="85"/>
      <c r="BA36" s="85"/>
      <c r="BB36" s="69"/>
      <c r="BC36" s="69"/>
      <c r="BD36" s="69"/>
      <c r="BE36" s="69"/>
      <c r="BF36" s="69"/>
      <c r="BG36" s="69"/>
      <c r="BH36" s="70"/>
      <c r="BI36" s="69"/>
      <c r="BJ36" s="69"/>
      <c r="BK36" s="69"/>
      <c r="BL36" s="69"/>
      <c r="BM36" s="69"/>
      <c r="BN36" s="69"/>
      <c r="BO36" s="69"/>
    </row>
    <row r="37" customFormat="false" ht="15" hidden="false" customHeight="false" outlineLevel="0" collapsed="false">
      <c r="A37" s="32" t="n">
        <v>3</v>
      </c>
      <c r="B37" s="32" t="s">
        <v>28</v>
      </c>
      <c r="C37" s="69"/>
      <c r="D37" s="69"/>
      <c r="E37" s="32" t="s">
        <v>216</v>
      </c>
      <c r="F37" s="76" t="n">
        <v>5</v>
      </c>
      <c r="G37" s="76" t="n">
        <v>4.5</v>
      </c>
      <c r="H37" s="76" t="n">
        <v>4.5</v>
      </c>
      <c r="I37" s="76" t="n">
        <v>4.5</v>
      </c>
      <c r="J37" s="76" t="n">
        <v>5</v>
      </c>
      <c r="K37" s="76" t="n">
        <v>5</v>
      </c>
      <c r="L37" s="76" t="n">
        <v>6</v>
      </c>
      <c r="M37" s="76" t="n">
        <v>4.5</v>
      </c>
      <c r="N37" s="43" t="n">
        <f aca="false">SUM(F37:M37)</f>
        <v>39</v>
      </c>
      <c r="O37" s="85"/>
      <c r="P37" s="85"/>
      <c r="Q37" s="69"/>
      <c r="R37" s="69"/>
      <c r="S37" s="69"/>
      <c r="T37" s="69"/>
      <c r="U37" s="69"/>
      <c r="V37" s="69"/>
      <c r="W37" s="69"/>
      <c r="X37" s="70"/>
      <c r="Y37" s="76" t="n">
        <v>5.2</v>
      </c>
      <c r="Z37" s="76" t="n">
        <v>5.5</v>
      </c>
      <c r="AA37" s="76" t="n">
        <v>5.2</v>
      </c>
      <c r="AB37" s="76" t="n">
        <v>5.2</v>
      </c>
      <c r="AC37" s="76" t="n">
        <v>5.2</v>
      </c>
      <c r="AD37" s="76" t="n">
        <v>5.5</v>
      </c>
      <c r="AE37" s="76" t="n">
        <v>5.5</v>
      </c>
      <c r="AF37" s="76" t="n">
        <v>5</v>
      </c>
      <c r="AG37" s="43" t="n">
        <f aca="false">SUM(Y37:AF37)</f>
        <v>42.3</v>
      </c>
      <c r="AH37" s="85"/>
      <c r="AI37" s="85"/>
      <c r="AJ37" s="69"/>
      <c r="AK37" s="69"/>
      <c r="AL37" s="69"/>
      <c r="AM37" s="69"/>
      <c r="AN37" s="69"/>
      <c r="AO37" s="69"/>
      <c r="AP37" s="71"/>
      <c r="AQ37" s="76" t="n">
        <v>5</v>
      </c>
      <c r="AR37" s="76" t="n">
        <v>5</v>
      </c>
      <c r="AS37" s="76" t="n">
        <v>5.5</v>
      </c>
      <c r="AT37" s="76" t="n">
        <v>6</v>
      </c>
      <c r="AU37" s="76" t="n">
        <v>5</v>
      </c>
      <c r="AV37" s="76" t="n">
        <v>5</v>
      </c>
      <c r="AW37" s="76" t="n">
        <v>6.5</v>
      </c>
      <c r="AX37" s="76" t="n">
        <v>6</v>
      </c>
      <c r="AY37" s="43" t="n">
        <f aca="false">SUM(AQ37:AX37)</f>
        <v>44</v>
      </c>
      <c r="AZ37" s="85"/>
      <c r="BA37" s="85"/>
      <c r="BB37" s="69"/>
      <c r="BC37" s="69"/>
      <c r="BD37" s="69"/>
      <c r="BE37" s="69"/>
      <c r="BF37" s="69"/>
      <c r="BG37" s="69"/>
      <c r="BH37" s="70"/>
      <c r="BI37" s="69"/>
      <c r="BJ37" s="69"/>
      <c r="BK37" s="69"/>
      <c r="BL37" s="69"/>
      <c r="BM37" s="69"/>
      <c r="BN37" s="69"/>
      <c r="BO37" s="69"/>
    </row>
    <row r="38" customFormat="false" ht="15" hidden="false" customHeight="false" outlineLevel="0" collapsed="false">
      <c r="A38" s="32" t="n">
        <v>4</v>
      </c>
      <c r="B38" s="32" t="s">
        <v>26</v>
      </c>
      <c r="C38" s="69"/>
      <c r="D38" s="69"/>
      <c r="E38" s="32" t="s">
        <v>216</v>
      </c>
      <c r="F38" s="76" t="n">
        <v>4.5</v>
      </c>
      <c r="G38" s="76" t="n">
        <v>5.5</v>
      </c>
      <c r="H38" s="76" t="n">
        <v>5</v>
      </c>
      <c r="I38" s="76" t="n">
        <v>5.5</v>
      </c>
      <c r="J38" s="76" t="n">
        <v>6</v>
      </c>
      <c r="K38" s="76" t="n">
        <v>5.5</v>
      </c>
      <c r="L38" s="76" t="n">
        <v>5.8</v>
      </c>
      <c r="M38" s="76" t="n">
        <v>5.5</v>
      </c>
      <c r="N38" s="43" t="n">
        <f aca="false">SUM(F38:M38)</f>
        <v>43.3</v>
      </c>
      <c r="O38" s="85"/>
      <c r="P38" s="85"/>
      <c r="Q38" s="69"/>
      <c r="R38" s="69"/>
      <c r="S38" s="69"/>
      <c r="T38" s="69"/>
      <c r="U38" s="69"/>
      <c r="V38" s="69"/>
      <c r="W38" s="69"/>
      <c r="X38" s="70"/>
      <c r="Y38" s="76" t="n">
        <v>5.2</v>
      </c>
      <c r="Z38" s="76" t="n">
        <v>5.5</v>
      </c>
      <c r="AA38" s="76" t="n">
        <v>5</v>
      </c>
      <c r="AB38" s="76" t="n">
        <v>5.2</v>
      </c>
      <c r="AC38" s="76" t="n">
        <v>5.5</v>
      </c>
      <c r="AD38" s="76" t="n">
        <v>5.3</v>
      </c>
      <c r="AE38" s="76" t="n">
        <v>6</v>
      </c>
      <c r="AF38" s="76" t="n">
        <v>5.5</v>
      </c>
      <c r="AG38" s="43" t="n">
        <f aca="false">SUM(Y38:AF38)</f>
        <v>43.2</v>
      </c>
      <c r="AH38" s="85"/>
      <c r="AI38" s="85"/>
      <c r="AJ38" s="69"/>
      <c r="AK38" s="69"/>
      <c r="AL38" s="69"/>
      <c r="AM38" s="69"/>
      <c r="AN38" s="69"/>
      <c r="AO38" s="69"/>
      <c r="AP38" s="71"/>
      <c r="AQ38" s="76" t="n">
        <v>5</v>
      </c>
      <c r="AR38" s="76" t="n">
        <v>6</v>
      </c>
      <c r="AS38" s="76" t="n">
        <v>5.5</v>
      </c>
      <c r="AT38" s="76" t="n">
        <v>6</v>
      </c>
      <c r="AU38" s="76" t="n">
        <v>6</v>
      </c>
      <c r="AV38" s="76" t="n">
        <v>6</v>
      </c>
      <c r="AW38" s="76" t="n">
        <v>5.5</v>
      </c>
      <c r="AX38" s="76" t="n">
        <v>6</v>
      </c>
      <c r="AY38" s="43" t="n">
        <f aca="false">SUM(AQ38:AX38)</f>
        <v>46</v>
      </c>
      <c r="AZ38" s="85"/>
      <c r="BA38" s="85"/>
      <c r="BB38" s="69"/>
      <c r="BC38" s="69"/>
      <c r="BD38" s="69"/>
      <c r="BE38" s="69"/>
      <c r="BF38" s="69"/>
      <c r="BG38" s="69"/>
      <c r="BH38" s="70"/>
      <c r="BI38" s="69"/>
      <c r="BJ38" s="69"/>
      <c r="BK38" s="69"/>
      <c r="BL38" s="69"/>
      <c r="BM38" s="69"/>
      <c r="BN38" s="69"/>
      <c r="BO38" s="69"/>
    </row>
    <row r="39" customFormat="false" ht="15" hidden="false" customHeight="false" outlineLevel="0" collapsed="false">
      <c r="A39" s="32" t="n">
        <v>5</v>
      </c>
      <c r="B39" s="32" t="s">
        <v>30</v>
      </c>
      <c r="C39" s="69"/>
      <c r="D39" s="69"/>
      <c r="E39" s="32" t="s">
        <v>216</v>
      </c>
      <c r="F39" s="76" t="n">
        <v>4.8</v>
      </c>
      <c r="G39" s="76" t="n">
        <v>6</v>
      </c>
      <c r="H39" s="76" t="n">
        <v>5.5</v>
      </c>
      <c r="I39" s="76" t="n">
        <v>5.5</v>
      </c>
      <c r="J39" s="76" t="n">
        <v>6</v>
      </c>
      <c r="K39" s="76" t="n">
        <v>5.5</v>
      </c>
      <c r="L39" s="76" t="n">
        <v>5</v>
      </c>
      <c r="M39" s="76" t="n">
        <v>5</v>
      </c>
      <c r="N39" s="43" t="n">
        <f aca="false">SUM(F39:M39)</f>
        <v>43.3</v>
      </c>
      <c r="O39" s="85"/>
      <c r="P39" s="85"/>
      <c r="Q39" s="69"/>
      <c r="R39" s="69"/>
      <c r="S39" s="69"/>
      <c r="T39" s="69"/>
      <c r="U39" s="69"/>
      <c r="V39" s="69"/>
      <c r="W39" s="69"/>
      <c r="X39" s="70"/>
      <c r="Y39" s="76" t="n">
        <v>3.5</v>
      </c>
      <c r="Z39" s="76" t="n">
        <v>5.5</v>
      </c>
      <c r="AA39" s="76" t="n">
        <v>4.7</v>
      </c>
      <c r="AB39" s="76" t="n">
        <v>5</v>
      </c>
      <c r="AC39" s="76" t="n">
        <v>5</v>
      </c>
      <c r="AD39" s="76" t="n">
        <v>5.3</v>
      </c>
      <c r="AE39" s="76" t="n">
        <v>5.7</v>
      </c>
      <c r="AF39" s="76" t="n">
        <v>4</v>
      </c>
      <c r="AG39" s="43" t="n">
        <f aca="false">SUM(Y39:AF39)</f>
        <v>38.7</v>
      </c>
      <c r="AH39" s="85"/>
      <c r="AI39" s="85"/>
      <c r="AJ39" s="69"/>
      <c r="AK39" s="69"/>
      <c r="AL39" s="69"/>
      <c r="AM39" s="69"/>
      <c r="AN39" s="69"/>
      <c r="AO39" s="69"/>
      <c r="AP39" s="71"/>
      <c r="AQ39" s="76" t="n">
        <v>5</v>
      </c>
      <c r="AR39" s="76" t="n">
        <v>5</v>
      </c>
      <c r="AS39" s="76" t="n">
        <v>4.5</v>
      </c>
      <c r="AT39" s="76" t="n">
        <v>5.5</v>
      </c>
      <c r="AU39" s="76" t="n">
        <v>5</v>
      </c>
      <c r="AV39" s="76" t="n">
        <v>5</v>
      </c>
      <c r="AW39" s="76" t="n">
        <v>6</v>
      </c>
      <c r="AX39" s="76" t="n">
        <v>4</v>
      </c>
      <c r="AY39" s="43" t="n">
        <f aca="false">SUM(AQ39:AX39)</f>
        <v>40</v>
      </c>
      <c r="AZ39" s="85"/>
      <c r="BA39" s="85"/>
      <c r="BB39" s="69"/>
      <c r="BC39" s="69"/>
      <c r="BD39" s="69"/>
      <c r="BE39" s="69"/>
      <c r="BF39" s="69"/>
      <c r="BG39" s="69"/>
      <c r="BH39" s="70"/>
      <c r="BI39" s="69"/>
      <c r="BJ39" s="69"/>
      <c r="BK39" s="69"/>
      <c r="BL39" s="69"/>
      <c r="BM39" s="69"/>
      <c r="BN39" s="69"/>
      <c r="BO39" s="69"/>
    </row>
    <row r="40" customFormat="false" ht="15" hidden="false" customHeight="false" outlineLevel="0" collapsed="false">
      <c r="A40" s="32" t="n">
        <v>6</v>
      </c>
      <c r="B40" s="32" t="s">
        <v>27</v>
      </c>
      <c r="C40" s="69"/>
      <c r="D40" s="69"/>
      <c r="E40" s="32" t="s">
        <v>216</v>
      </c>
      <c r="F40" s="76" t="n">
        <v>4.5</v>
      </c>
      <c r="G40" s="76" t="n">
        <v>4.5</v>
      </c>
      <c r="H40" s="76" t="n">
        <v>4.8</v>
      </c>
      <c r="I40" s="76" t="n">
        <v>5.2</v>
      </c>
      <c r="J40" s="76" t="n">
        <v>5</v>
      </c>
      <c r="K40" s="76" t="n">
        <v>4.5</v>
      </c>
      <c r="L40" s="76" t="n">
        <v>4.5</v>
      </c>
      <c r="M40" s="76" t="n">
        <v>5</v>
      </c>
      <c r="N40" s="43" t="n">
        <f aca="false">SUM(F40:M40)</f>
        <v>38</v>
      </c>
      <c r="O40" s="85"/>
      <c r="P40" s="85"/>
      <c r="Q40" s="69"/>
      <c r="R40" s="69"/>
      <c r="S40" s="69"/>
      <c r="T40" s="69"/>
      <c r="U40" s="69"/>
      <c r="V40" s="69"/>
      <c r="W40" s="69"/>
      <c r="X40" s="70"/>
      <c r="Y40" s="76" t="n">
        <v>3</v>
      </c>
      <c r="Z40" s="76" t="n">
        <v>4.2</v>
      </c>
      <c r="AA40" s="76" t="n">
        <v>5</v>
      </c>
      <c r="AB40" s="76" t="n">
        <v>5</v>
      </c>
      <c r="AC40" s="76" t="n">
        <v>5.2</v>
      </c>
      <c r="AD40" s="76" t="n">
        <v>5.2</v>
      </c>
      <c r="AE40" s="76" t="n">
        <v>6</v>
      </c>
      <c r="AF40" s="76" t="n">
        <v>5.3</v>
      </c>
      <c r="AG40" s="43" t="n">
        <f aca="false">SUM(Y40:AF40)</f>
        <v>38.9</v>
      </c>
      <c r="AH40" s="85"/>
      <c r="AI40" s="85"/>
      <c r="AJ40" s="69"/>
      <c r="AK40" s="69"/>
      <c r="AL40" s="69"/>
      <c r="AM40" s="69"/>
      <c r="AN40" s="69"/>
      <c r="AO40" s="69"/>
      <c r="AP40" s="71"/>
      <c r="AQ40" s="76" t="n">
        <v>5.5</v>
      </c>
      <c r="AR40" s="76" t="n">
        <v>5.5</v>
      </c>
      <c r="AS40" s="76" t="n">
        <v>6.5</v>
      </c>
      <c r="AT40" s="76" t="n">
        <v>6</v>
      </c>
      <c r="AU40" s="76" t="n">
        <v>5.5</v>
      </c>
      <c r="AV40" s="76" t="n">
        <v>5.5</v>
      </c>
      <c r="AW40" s="76" t="n">
        <v>6</v>
      </c>
      <c r="AX40" s="76" t="n">
        <v>6</v>
      </c>
      <c r="AY40" s="43" t="n">
        <f aca="false">SUM(AQ40:AX40)</f>
        <v>46.5</v>
      </c>
      <c r="AZ40" s="85"/>
      <c r="BA40" s="85"/>
      <c r="BB40" s="69"/>
      <c r="BC40" s="69"/>
      <c r="BD40" s="69"/>
      <c r="BE40" s="69"/>
      <c r="BF40" s="69"/>
      <c r="BG40" s="69"/>
      <c r="BH40" s="70"/>
      <c r="BI40" s="69"/>
      <c r="BJ40" s="69"/>
      <c r="BK40" s="69"/>
      <c r="BL40" s="69"/>
      <c r="BM40" s="69"/>
      <c r="BN40" s="69"/>
      <c r="BO40" s="69"/>
    </row>
    <row r="41" customFormat="false" ht="15" hidden="false" customHeight="false" outlineLevel="0" collapsed="false">
      <c r="A41" s="32" t="n">
        <v>7</v>
      </c>
      <c r="B41" s="32" t="s">
        <v>32</v>
      </c>
      <c r="C41" s="32" t="s">
        <v>282</v>
      </c>
      <c r="D41" s="32" t="s">
        <v>301</v>
      </c>
      <c r="E41" s="32" t="s">
        <v>216</v>
      </c>
      <c r="F41" s="69"/>
      <c r="G41" s="69"/>
      <c r="H41" s="69"/>
      <c r="I41" s="69"/>
      <c r="J41" s="69"/>
      <c r="K41" s="69"/>
      <c r="L41" s="69" t="s">
        <v>255</v>
      </c>
      <c r="M41" s="69"/>
      <c r="N41" s="44" t="n">
        <f aca="false">SUM(N35:N40)</f>
        <v>257.7</v>
      </c>
      <c r="O41" s="44" t="n">
        <f aca="false">(N41/6)/8</f>
        <v>5.36875</v>
      </c>
      <c r="P41" s="44" t="n">
        <f aca="false">O41</f>
        <v>5.36875</v>
      </c>
      <c r="Q41" s="69"/>
      <c r="R41" s="76" t="n">
        <v>4.7</v>
      </c>
      <c r="S41" s="76" t="n">
        <v>4.75</v>
      </c>
      <c r="T41" s="76" t="n">
        <v>5.5</v>
      </c>
      <c r="U41" s="44" t="n">
        <f aca="false">(R41*0.25)+(S41*0.5)+(T41*0.25)</f>
        <v>4.925</v>
      </c>
      <c r="V41" s="44" t="n">
        <f aca="false">(P41+U41)/2</f>
        <v>5.146875</v>
      </c>
      <c r="W41" s="81"/>
      <c r="X41" s="70"/>
      <c r="Y41" s="69"/>
      <c r="Z41" s="69"/>
      <c r="AA41" s="69"/>
      <c r="AB41" s="69"/>
      <c r="AC41" s="69"/>
      <c r="AD41" s="69"/>
      <c r="AE41" s="69" t="s">
        <v>255</v>
      </c>
      <c r="AF41" s="69"/>
      <c r="AG41" s="44" t="n">
        <f aca="false">SUM(AG35:AG40)</f>
        <v>256.7</v>
      </c>
      <c r="AH41" s="44" t="n">
        <f aca="false">(AG41/6)/8</f>
        <v>5.34791666666667</v>
      </c>
      <c r="AI41" s="44" t="n">
        <f aca="false">AH41</f>
        <v>5.34791666666667</v>
      </c>
      <c r="AJ41" s="69"/>
      <c r="AK41" s="76" t="n">
        <v>5.3</v>
      </c>
      <c r="AL41" s="76" t="n">
        <v>6.7</v>
      </c>
      <c r="AM41" s="76" t="n">
        <v>5</v>
      </c>
      <c r="AN41" s="44" t="n">
        <f aca="false">(AK41*0.25)+(AL41*0.5)+(AM41*0.25)</f>
        <v>5.925</v>
      </c>
      <c r="AO41" s="44" t="n">
        <f aca="false">(AI41+AN41)/2</f>
        <v>5.63645833333333</v>
      </c>
      <c r="AP41" s="71"/>
      <c r="AQ41" s="69"/>
      <c r="AR41" s="69"/>
      <c r="AS41" s="69"/>
      <c r="AT41" s="69"/>
      <c r="AU41" s="69"/>
      <c r="AV41" s="69"/>
      <c r="AW41" s="69" t="s">
        <v>255</v>
      </c>
      <c r="AX41" s="69"/>
      <c r="AY41" s="44" t="n">
        <f aca="false">SUM(AY35:AY40)</f>
        <v>275</v>
      </c>
      <c r="AZ41" s="44" t="n">
        <f aca="false">(AY41/6)/8</f>
        <v>5.72916666666667</v>
      </c>
      <c r="BA41" s="44" t="n">
        <f aca="false">AZ41</f>
        <v>5.72916666666667</v>
      </c>
      <c r="BB41" s="69"/>
      <c r="BC41" s="76" t="n">
        <v>6</v>
      </c>
      <c r="BD41" s="76" t="n">
        <v>5.4</v>
      </c>
      <c r="BE41" s="76" t="n">
        <v>5.5</v>
      </c>
      <c r="BF41" s="44" t="n">
        <f aca="false">(BC41*0.25)+(BD41*0.5)+(BE41*0.25)</f>
        <v>5.575</v>
      </c>
      <c r="BG41" s="44" t="n">
        <f aca="false">(BA41+BF41)/2</f>
        <v>5.65208333333333</v>
      </c>
      <c r="BH41" s="86"/>
      <c r="BI41" s="44" t="n">
        <f aca="false">V41</f>
        <v>5.146875</v>
      </c>
      <c r="BJ41" s="44" t="n">
        <f aca="false">AO41</f>
        <v>5.63645833333333</v>
      </c>
      <c r="BK41" s="44" t="n">
        <f aca="false">BG41</f>
        <v>5.65208333333333</v>
      </c>
      <c r="BL41" s="44" t="n">
        <f aca="false">AVERAGE(BI41:BK41)</f>
        <v>5.47847222222222</v>
      </c>
      <c r="BM41" s="44" t="n">
        <f aca="false">W41</f>
        <v>0</v>
      </c>
      <c r="BN41" s="44" t="n">
        <f aca="false">BL41-BM41</f>
        <v>5.47847222222222</v>
      </c>
      <c r="BO41" s="0" t="n">
        <v>5</v>
      </c>
    </row>
    <row r="43" customFormat="false" ht="15" hidden="false" customHeight="false" outlineLevel="0" collapsed="false">
      <c r="B43" s="60" t="s">
        <v>320</v>
      </c>
    </row>
    <row r="44" customFormat="false" ht="15" hidden="false" customHeight="false" outlineLevel="0" collapsed="false">
      <c r="A44" s="32" t="n">
        <v>1</v>
      </c>
      <c r="B44" s="32" t="s">
        <v>80</v>
      </c>
      <c r="C44" s="69"/>
      <c r="D44" s="69"/>
      <c r="E44" s="32" t="s">
        <v>236</v>
      </c>
      <c r="F44" s="76" t="n">
        <v>4.5</v>
      </c>
      <c r="G44" s="76" t="n">
        <v>5</v>
      </c>
      <c r="H44" s="76" t="n">
        <v>5</v>
      </c>
      <c r="I44" s="76" t="n">
        <v>5.2</v>
      </c>
      <c r="J44" s="76" t="n">
        <v>6</v>
      </c>
      <c r="K44" s="76" t="n">
        <v>6</v>
      </c>
      <c r="L44" s="76" t="n">
        <v>5.8</v>
      </c>
      <c r="M44" s="76" t="n">
        <v>5.5</v>
      </c>
      <c r="N44" s="43" t="n">
        <f aca="false">SUM(F44:M44)</f>
        <v>43</v>
      </c>
      <c r="O44" s="85"/>
      <c r="P44" s="85"/>
      <c r="Q44" s="69"/>
      <c r="R44" s="83"/>
      <c r="S44" s="83"/>
      <c r="T44" s="83"/>
      <c r="U44" s="84"/>
      <c r="V44" s="84"/>
      <c r="W44" s="84"/>
      <c r="X44" s="70"/>
      <c r="Y44" s="76" t="n">
        <v>6</v>
      </c>
      <c r="Z44" s="76" t="n">
        <v>6.2</v>
      </c>
      <c r="AA44" s="76" t="n">
        <v>6</v>
      </c>
      <c r="AB44" s="76" t="n">
        <v>5.9</v>
      </c>
      <c r="AC44" s="76" t="n">
        <v>6</v>
      </c>
      <c r="AD44" s="76" t="n">
        <v>6</v>
      </c>
      <c r="AE44" s="76" t="n">
        <v>5.3</v>
      </c>
      <c r="AF44" s="76" t="n">
        <v>5.5</v>
      </c>
      <c r="AG44" s="43" t="n">
        <f aca="false">SUM(Y44:AF44)</f>
        <v>46.9</v>
      </c>
      <c r="AH44" s="85"/>
      <c r="AI44" s="85"/>
      <c r="AJ44" s="69"/>
      <c r="AK44" s="83"/>
      <c r="AL44" s="83"/>
      <c r="AM44" s="83"/>
      <c r="AN44" s="84"/>
      <c r="AO44" s="84"/>
      <c r="AP44" s="78"/>
      <c r="AQ44" s="76" t="n">
        <v>5.5</v>
      </c>
      <c r="AR44" s="76" t="n">
        <v>6.5</v>
      </c>
      <c r="AS44" s="76" t="n">
        <v>6</v>
      </c>
      <c r="AT44" s="76" t="n">
        <v>6</v>
      </c>
      <c r="AU44" s="76" t="n">
        <v>5.5</v>
      </c>
      <c r="AV44" s="76" t="n">
        <v>6.5</v>
      </c>
      <c r="AW44" s="76" t="n">
        <v>6</v>
      </c>
      <c r="AX44" s="76" t="n">
        <v>6</v>
      </c>
      <c r="AY44" s="43" t="n">
        <f aca="false">SUM(AQ44:AX44)</f>
        <v>48</v>
      </c>
      <c r="AZ44" s="85"/>
      <c r="BA44" s="85"/>
      <c r="BB44" s="69"/>
      <c r="BC44" s="83"/>
      <c r="BD44" s="83"/>
      <c r="BE44" s="83"/>
      <c r="BF44" s="84"/>
      <c r="BG44" s="84"/>
      <c r="BH44" s="86"/>
      <c r="BI44" s="84"/>
      <c r="BJ44" s="84"/>
      <c r="BK44" s="84"/>
      <c r="BL44" s="84"/>
      <c r="BM44" s="84"/>
      <c r="BN44" s="84"/>
      <c r="BO44" s="69"/>
    </row>
    <row r="45" customFormat="false" ht="15" hidden="false" customHeight="false" outlineLevel="0" collapsed="false">
      <c r="A45" s="32" t="n">
        <v>2</v>
      </c>
      <c r="B45" s="32" t="s">
        <v>73</v>
      </c>
      <c r="C45" s="69"/>
      <c r="D45" s="69"/>
      <c r="E45" s="32" t="s">
        <v>236</v>
      </c>
      <c r="F45" s="76" t="n">
        <v>5.8</v>
      </c>
      <c r="G45" s="76" t="n">
        <v>6</v>
      </c>
      <c r="H45" s="76" t="n">
        <v>6</v>
      </c>
      <c r="I45" s="76" t="n">
        <v>5.5</v>
      </c>
      <c r="J45" s="76" t="n">
        <v>5.5</v>
      </c>
      <c r="K45" s="76" t="n">
        <v>6</v>
      </c>
      <c r="L45" s="76" t="n">
        <v>5.5</v>
      </c>
      <c r="M45" s="76" t="n">
        <v>5</v>
      </c>
      <c r="N45" s="43" t="n">
        <f aca="false">SUM(F45:M45)</f>
        <v>45.3</v>
      </c>
      <c r="O45" s="85"/>
      <c r="P45" s="85"/>
      <c r="Q45" s="69"/>
      <c r="R45" s="69"/>
      <c r="S45" s="69"/>
      <c r="T45" s="69"/>
      <c r="U45" s="69"/>
      <c r="V45" s="69"/>
      <c r="W45" s="69"/>
      <c r="X45" s="70"/>
      <c r="Y45" s="76" t="n">
        <v>6.5</v>
      </c>
      <c r="Z45" s="76" t="n">
        <v>7</v>
      </c>
      <c r="AA45" s="76" t="n">
        <v>5.5</v>
      </c>
      <c r="AB45" s="76" t="n">
        <v>6</v>
      </c>
      <c r="AC45" s="76" t="n">
        <v>6</v>
      </c>
      <c r="AD45" s="76" t="n">
        <v>6</v>
      </c>
      <c r="AE45" s="76" t="n">
        <v>7</v>
      </c>
      <c r="AF45" s="76" t="n">
        <v>6.2</v>
      </c>
      <c r="AG45" s="43" t="n">
        <f aca="false">SUM(Y45:AF45)</f>
        <v>50.2</v>
      </c>
      <c r="AH45" s="85"/>
      <c r="AI45" s="85"/>
      <c r="AJ45" s="69"/>
      <c r="AK45" s="69"/>
      <c r="AL45" s="69"/>
      <c r="AM45" s="69"/>
      <c r="AN45" s="69"/>
      <c r="AO45" s="69"/>
      <c r="AP45" s="71"/>
      <c r="AQ45" s="76" t="n">
        <v>6.5</v>
      </c>
      <c r="AR45" s="76" t="n">
        <v>5.5</v>
      </c>
      <c r="AS45" s="76" t="n">
        <v>6.5</v>
      </c>
      <c r="AT45" s="76" t="n">
        <v>6</v>
      </c>
      <c r="AU45" s="76" t="n">
        <v>7</v>
      </c>
      <c r="AV45" s="76" t="n">
        <v>6.5</v>
      </c>
      <c r="AW45" s="76" t="n">
        <v>7</v>
      </c>
      <c r="AX45" s="76" t="n">
        <v>6.5</v>
      </c>
      <c r="AY45" s="43" t="n">
        <f aca="false">SUM(AQ45:AX45)</f>
        <v>51.5</v>
      </c>
      <c r="AZ45" s="85"/>
      <c r="BA45" s="85"/>
      <c r="BB45" s="69"/>
      <c r="BC45" s="69"/>
      <c r="BD45" s="69"/>
      <c r="BE45" s="69"/>
      <c r="BF45" s="69"/>
      <c r="BG45" s="69"/>
      <c r="BH45" s="70"/>
      <c r="BI45" s="69"/>
      <c r="BJ45" s="69"/>
      <c r="BK45" s="69"/>
      <c r="BL45" s="69"/>
      <c r="BM45" s="69"/>
      <c r="BN45" s="69"/>
      <c r="BO45" s="69"/>
    </row>
    <row r="46" customFormat="false" ht="15" hidden="false" customHeight="false" outlineLevel="0" collapsed="false">
      <c r="A46" s="32" t="n">
        <v>3</v>
      </c>
      <c r="B46" s="32" t="s">
        <v>77</v>
      </c>
      <c r="C46" s="69"/>
      <c r="D46" s="69"/>
      <c r="E46" s="32" t="s">
        <v>236</v>
      </c>
      <c r="F46" s="76" t="n">
        <v>5.5</v>
      </c>
      <c r="G46" s="76" t="n">
        <v>5.5</v>
      </c>
      <c r="H46" s="76" t="n">
        <v>5.8</v>
      </c>
      <c r="I46" s="76" t="n">
        <v>6</v>
      </c>
      <c r="J46" s="76" t="n">
        <v>5.5</v>
      </c>
      <c r="K46" s="76" t="n">
        <v>6.5</v>
      </c>
      <c r="L46" s="76" t="n">
        <v>6</v>
      </c>
      <c r="M46" s="76" t="n">
        <v>5.5</v>
      </c>
      <c r="N46" s="43" t="n">
        <f aca="false">SUM(F46:M46)</f>
        <v>46.3</v>
      </c>
      <c r="O46" s="85"/>
      <c r="P46" s="85"/>
      <c r="Q46" s="69"/>
      <c r="R46" s="69"/>
      <c r="S46" s="69"/>
      <c r="T46" s="69"/>
      <c r="U46" s="69"/>
      <c r="V46" s="69"/>
      <c r="W46" s="69"/>
      <c r="X46" s="70"/>
      <c r="Y46" s="76" t="n">
        <v>5.3</v>
      </c>
      <c r="Z46" s="76" t="n">
        <v>6</v>
      </c>
      <c r="AA46" s="76" t="n">
        <v>5.5</v>
      </c>
      <c r="AB46" s="76" t="n">
        <v>6</v>
      </c>
      <c r="AC46" s="76" t="n">
        <v>5.7</v>
      </c>
      <c r="AD46" s="76" t="n">
        <v>5.7</v>
      </c>
      <c r="AE46" s="76" t="n">
        <v>6.3</v>
      </c>
      <c r="AF46" s="76" t="n">
        <v>5.5</v>
      </c>
      <c r="AG46" s="43" t="n">
        <f aca="false">SUM(Y46:AF46)</f>
        <v>46</v>
      </c>
      <c r="AH46" s="85"/>
      <c r="AI46" s="85"/>
      <c r="AJ46" s="69"/>
      <c r="AK46" s="69"/>
      <c r="AL46" s="69"/>
      <c r="AM46" s="69"/>
      <c r="AN46" s="69"/>
      <c r="AO46" s="69"/>
      <c r="AP46" s="71"/>
      <c r="AQ46" s="76" t="n">
        <v>6.5</v>
      </c>
      <c r="AR46" s="76" t="n">
        <v>6</v>
      </c>
      <c r="AS46" s="76" t="n">
        <v>5</v>
      </c>
      <c r="AT46" s="76" t="n">
        <v>6.5</v>
      </c>
      <c r="AU46" s="76" t="n">
        <v>6.5</v>
      </c>
      <c r="AV46" s="76" t="n">
        <v>6.5</v>
      </c>
      <c r="AW46" s="76" t="n">
        <v>6.5</v>
      </c>
      <c r="AX46" s="76" t="n">
        <v>6</v>
      </c>
      <c r="AY46" s="43" t="n">
        <f aca="false">SUM(AQ46:AX46)</f>
        <v>49.5</v>
      </c>
      <c r="AZ46" s="85"/>
      <c r="BA46" s="85"/>
      <c r="BB46" s="69"/>
      <c r="BC46" s="69"/>
      <c r="BD46" s="69"/>
      <c r="BE46" s="69"/>
      <c r="BF46" s="69"/>
      <c r="BG46" s="69"/>
      <c r="BH46" s="70"/>
      <c r="BI46" s="69"/>
      <c r="BJ46" s="69"/>
      <c r="BK46" s="69"/>
      <c r="BL46" s="69"/>
      <c r="BM46" s="69"/>
      <c r="BN46" s="69"/>
      <c r="BO46" s="69"/>
    </row>
    <row r="47" customFormat="false" ht="15" hidden="false" customHeight="false" outlineLevel="0" collapsed="false">
      <c r="A47" s="32" t="n">
        <v>4</v>
      </c>
      <c r="B47" s="32" t="s">
        <v>83</v>
      </c>
      <c r="C47" s="69"/>
      <c r="D47" s="69"/>
      <c r="E47" s="32" t="s">
        <v>236</v>
      </c>
      <c r="F47" s="76" t="n">
        <v>5</v>
      </c>
      <c r="G47" s="76" t="n">
        <v>6</v>
      </c>
      <c r="H47" s="76" t="n">
        <v>5.5</v>
      </c>
      <c r="I47" s="76" t="n">
        <v>5.5</v>
      </c>
      <c r="J47" s="76" t="n">
        <v>6</v>
      </c>
      <c r="K47" s="76" t="n">
        <v>6</v>
      </c>
      <c r="L47" s="76" t="n">
        <v>6.5</v>
      </c>
      <c r="M47" s="76" t="n">
        <v>6</v>
      </c>
      <c r="N47" s="43" t="n">
        <f aca="false">SUM(F47:M47)</f>
        <v>46.5</v>
      </c>
      <c r="O47" s="85"/>
      <c r="P47" s="85"/>
      <c r="Q47" s="69"/>
      <c r="R47" s="69"/>
      <c r="S47" s="69"/>
      <c r="T47" s="69"/>
      <c r="U47" s="69"/>
      <c r="V47" s="69"/>
      <c r="W47" s="69"/>
      <c r="X47" s="70"/>
      <c r="Y47" s="76" t="n">
        <v>6.2</v>
      </c>
      <c r="Z47" s="76" t="n">
        <v>6.3</v>
      </c>
      <c r="AA47" s="76" t="n">
        <v>6.5</v>
      </c>
      <c r="AB47" s="76" t="n">
        <v>6</v>
      </c>
      <c r="AC47" s="76" t="n">
        <v>6.3</v>
      </c>
      <c r="AD47" s="76" t="n">
        <v>6.5</v>
      </c>
      <c r="AE47" s="76" t="n">
        <v>6.7</v>
      </c>
      <c r="AF47" s="76" t="n">
        <v>6.2</v>
      </c>
      <c r="AG47" s="43" t="n">
        <f aca="false">SUM(Y47:AF47)</f>
        <v>50.7</v>
      </c>
      <c r="AH47" s="85"/>
      <c r="AI47" s="85"/>
      <c r="AJ47" s="69"/>
      <c r="AK47" s="69"/>
      <c r="AL47" s="69"/>
      <c r="AM47" s="69"/>
      <c r="AN47" s="69"/>
      <c r="AO47" s="69"/>
      <c r="AP47" s="71"/>
      <c r="AQ47" s="76" t="n">
        <v>5.5</v>
      </c>
      <c r="AR47" s="76" t="n">
        <v>6.5</v>
      </c>
      <c r="AS47" s="76" t="n">
        <v>7.5</v>
      </c>
      <c r="AT47" s="76" t="n">
        <v>6</v>
      </c>
      <c r="AU47" s="76" t="n">
        <v>5.5</v>
      </c>
      <c r="AV47" s="76" t="n">
        <v>5.5</v>
      </c>
      <c r="AW47" s="76" t="n">
        <v>7</v>
      </c>
      <c r="AX47" s="76" t="n">
        <v>5.5</v>
      </c>
      <c r="AY47" s="43" t="n">
        <f aca="false">SUM(AQ47:AX47)</f>
        <v>49</v>
      </c>
      <c r="AZ47" s="85"/>
      <c r="BA47" s="85"/>
      <c r="BB47" s="69"/>
      <c r="BC47" s="69"/>
      <c r="BD47" s="69"/>
      <c r="BE47" s="69"/>
      <c r="BF47" s="69"/>
      <c r="BG47" s="69"/>
      <c r="BH47" s="70"/>
      <c r="BI47" s="69"/>
      <c r="BJ47" s="69"/>
      <c r="BK47" s="69"/>
      <c r="BL47" s="69"/>
      <c r="BM47" s="69"/>
      <c r="BN47" s="69"/>
      <c r="BO47" s="69"/>
    </row>
    <row r="48" customFormat="false" ht="15" hidden="false" customHeight="false" outlineLevel="0" collapsed="false">
      <c r="A48" s="32" t="n">
        <v>5</v>
      </c>
      <c r="B48" s="32" t="s">
        <v>78</v>
      </c>
      <c r="C48" s="69"/>
      <c r="D48" s="69"/>
      <c r="E48" s="32" t="s">
        <v>236</v>
      </c>
      <c r="F48" s="76" t="n">
        <v>5</v>
      </c>
      <c r="G48" s="76" t="n">
        <v>6</v>
      </c>
      <c r="H48" s="76" t="n">
        <v>6</v>
      </c>
      <c r="I48" s="76" t="n">
        <v>5.5</v>
      </c>
      <c r="J48" s="76" t="n">
        <v>6.5</v>
      </c>
      <c r="K48" s="76" t="n">
        <v>5</v>
      </c>
      <c r="L48" s="76" t="n">
        <v>5</v>
      </c>
      <c r="M48" s="76" t="n">
        <v>5.5</v>
      </c>
      <c r="N48" s="43" t="n">
        <f aca="false">SUM(F48:M48)</f>
        <v>44.5</v>
      </c>
      <c r="O48" s="85"/>
      <c r="P48" s="85"/>
      <c r="Q48" s="69"/>
      <c r="R48" s="69"/>
      <c r="S48" s="69"/>
      <c r="T48" s="69"/>
      <c r="U48" s="69"/>
      <c r="V48" s="69"/>
      <c r="W48" s="69"/>
      <c r="X48" s="70"/>
      <c r="Y48" s="76" t="n">
        <v>5</v>
      </c>
      <c r="Z48" s="76" t="n">
        <v>5.5</v>
      </c>
      <c r="AA48" s="76" t="n">
        <v>5.7</v>
      </c>
      <c r="AB48" s="76" t="n">
        <v>5.7</v>
      </c>
      <c r="AC48" s="76" t="n">
        <v>5.7</v>
      </c>
      <c r="AD48" s="76" t="n">
        <v>6</v>
      </c>
      <c r="AE48" s="76" t="n">
        <v>6.3</v>
      </c>
      <c r="AF48" s="76" t="n">
        <v>6</v>
      </c>
      <c r="AG48" s="43" t="n">
        <f aca="false">SUM(Y48:AF48)</f>
        <v>45.9</v>
      </c>
      <c r="AH48" s="85"/>
      <c r="AI48" s="85"/>
      <c r="AJ48" s="69"/>
      <c r="AK48" s="69"/>
      <c r="AL48" s="69"/>
      <c r="AM48" s="69"/>
      <c r="AN48" s="69"/>
      <c r="AO48" s="69"/>
      <c r="AP48" s="71"/>
      <c r="AQ48" s="76" t="n">
        <v>5</v>
      </c>
      <c r="AR48" s="76" t="n">
        <v>6</v>
      </c>
      <c r="AS48" s="76" t="n">
        <v>7</v>
      </c>
      <c r="AT48" s="76" t="n">
        <v>6.5</v>
      </c>
      <c r="AU48" s="76" t="n">
        <v>7</v>
      </c>
      <c r="AV48" s="76" t="n">
        <v>6</v>
      </c>
      <c r="AW48" s="76" t="n">
        <v>6.5</v>
      </c>
      <c r="AX48" s="76" t="n">
        <v>6.5</v>
      </c>
      <c r="AY48" s="43" t="n">
        <f aca="false">SUM(AQ48:AX48)</f>
        <v>50.5</v>
      </c>
      <c r="AZ48" s="85"/>
      <c r="BA48" s="85"/>
      <c r="BB48" s="69"/>
      <c r="BC48" s="69"/>
      <c r="BD48" s="69"/>
      <c r="BE48" s="69"/>
      <c r="BF48" s="69"/>
      <c r="BG48" s="69"/>
      <c r="BH48" s="70"/>
      <c r="BI48" s="69"/>
      <c r="BJ48" s="69"/>
      <c r="BK48" s="69"/>
      <c r="BL48" s="69"/>
      <c r="BM48" s="69"/>
      <c r="BN48" s="69"/>
      <c r="BO48" s="69"/>
    </row>
    <row r="49" customFormat="false" ht="15" hidden="false" customHeight="false" outlineLevel="0" collapsed="false">
      <c r="A49" s="32" t="n">
        <v>6</v>
      </c>
      <c r="B49" s="32" t="s">
        <v>79</v>
      </c>
      <c r="C49" s="69"/>
      <c r="D49" s="69"/>
      <c r="E49" s="32" t="s">
        <v>236</v>
      </c>
      <c r="F49" s="76" t="n">
        <v>6.5</v>
      </c>
      <c r="G49" s="76" t="n">
        <v>5</v>
      </c>
      <c r="H49" s="76" t="n">
        <v>3</v>
      </c>
      <c r="I49" s="76" t="n">
        <v>4.5</v>
      </c>
      <c r="J49" s="76" t="n">
        <v>5</v>
      </c>
      <c r="K49" s="76" t="n">
        <v>5.5</v>
      </c>
      <c r="L49" s="76" t="n">
        <v>5</v>
      </c>
      <c r="M49" s="76" t="n">
        <v>5</v>
      </c>
      <c r="N49" s="43" t="n">
        <f aca="false">SUM(F49:M49)</f>
        <v>39.5</v>
      </c>
      <c r="O49" s="85"/>
      <c r="P49" s="85"/>
      <c r="Q49" s="69"/>
      <c r="R49" s="69"/>
      <c r="S49" s="69"/>
      <c r="T49" s="69"/>
      <c r="U49" s="69"/>
      <c r="V49" s="69"/>
      <c r="W49" s="69"/>
      <c r="X49" s="70"/>
      <c r="Y49" s="76" t="n">
        <v>3</v>
      </c>
      <c r="Z49" s="76" t="n">
        <v>5.7</v>
      </c>
      <c r="AA49" s="76" t="n">
        <v>5.5</v>
      </c>
      <c r="AB49" s="76" t="n">
        <v>5.5</v>
      </c>
      <c r="AC49" s="76" t="n">
        <v>5</v>
      </c>
      <c r="AD49" s="76" t="n">
        <v>5</v>
      </c>
      <c r="AE49" s="76" t="n">
        <v>6</v>
      </c>
      <c r="AF49" s="76" t="n">
        <v>5.5</v>
      </c>
      <c r="AG49" s="43" t="n">
        <f aca="false">SUM(Y49:AF49)</f>
        <v>41.2</v>
      </c>
      <c r="AH49" s="85"/>
      <c r="AI49" s="85"/>
      <c r="AJ49" s="69"/>
      <c r="AK49" s="69"/>
      <c r="AL49" s="69"/>
      <c r="AM49" s="69"/>
      <c r="AN49" s="69"/>
      <c r="AO49" s="69"/>
      <c r="AP49" s="71"/>
      <c r="AQ49" s="76" t="n">
        <v>4.5</v>
      </c>
      <c r="AR49" s="76" t="n">
        <v>5.5</v>
      </c>
      <c r="AS49" s="76" t="n">
        <v>4</v>
      </c>
      <c r="AT49" s="76" t="n">
        <v>5</v>
      </c>
      <c r="AU49" s="76" t="n">
        <v>5.5</v>
      </c>
      <c r="AV49" s="76" t="n">
        <v>5</v>
      </c>
      <c r="AW49" s="76" t="n">
        <v>5.5</v>
      </c>
      <c r="AX49" s="76" t="n">
        <v>5</v>
      </c>
      <c r="AY49" s="43" t="n">
        <f aca="false">SUM(AQ49:AX49)</f>
        <v>40</v>
      </c>
      <c r="AZ49" s="85"/>
      <c r="BA49" s="85"/>
      <c r="BB49" s="69"/>
      <c r="BC49" s="69"/>
      <c r="BD49" s="69"/>
      <c r="BE49" s="69"/>
      <c r="BF49" s="69"/>
      <c r="BG49" s="69"/>
      <c r="BH49" s="70"/>
      <c r="BI49" s="69"/>
      <c r="BJ49" s="69"/>
      <c r="BK49" s="69"/>
      <c r="BL49" s="69"/>
      <c r="BM49" s="69"/>
      <c r="BN49" s="69"/>
      <c r="BO49" s="69"/>
    </row>
    <row r="50" customFormat="false" ht="15" hidden="false" customHeight="false" outlineLevel="0" collapsed="false">
      <c r="C50" s="32" t="s">
        <v>130</v>
      </c>
      <c r="D50" s="32" t="s">
        <v>321</v>
      </c>
      <c r="F50" s="69"/>
      <c r="G50" s="69"/>
      <c r="H50" s="69"/>
      <c r="I50" s="69"/>
      <c r="J50" s="69"/>
      <c r="K50" s="69"/>
      <c r="L50" s="69" t="s">
        <v>255</v>
      </c>
      <c r="M50" s="69"/>
      <c r="N50" s="44" t="n">
        <f aca="false">SUM(N44:N49)</f>
        <v>265.1</v>
      </c>
      <c r="O50" s="44" t="n">
        <f aca="false">(N50/6)/8</f>
        <v>5.52291666666667</v>
      </c>
      <c r="P50" s="44" t="n">
        <f aca="false">O50</f>
        <v>5.52291666666667</v>
      </c>
      <c r="Q50" s="69"/>
      <c r="R50" s="76" t="n">
        <v>4.6</v>
      </c>
      <c r="S50" s="76" t="n">
        <v>7.1</v>
      </c>
      <c r="T50" s="76" t="n">
        <v>5</v>
      </c>
      <c r="U50" s="44" t="n">
        <f aca="false">(R50*0.25)+(S50*0.5)+(T50*0.25)</f>
        <v>5.95</v>
      </c>
      <c r="V50" s="44" t="n">
        <f aca="false">(P50+U50)/2</f>
        <v>5.73645833333333</v>
      </c>
      <c r="W50" s="81"/>
      <c r="X50" s="70"/>
      <c r="Y50" s="69"/>
      <c r="Z50" s="69"/>
      <c r="AA50" s="69"/>
      <c r="AB50" s="69"/>
      <c r="AC50" s="69"/>
      <c r="AD50" s="69"/>
      <c r="AE50" s="69" t="s">
        <v>255</v>
      </c>
      <c r="AF50" s="69"/>
      <c r="AG50" s="44" t="n">
        <f aca="false">SUM(AG44:AG49)</f>
        <v>280.9</v>
      </c>
      <c r="AH50" s="44" t="n">
        <f aca="false">(AG50/6)/8</f>
        <v>5.85208333333333</v>
      </c>
      <c r="AI50" s="44" t="n">
        <f aca="false">AH50</f>
        <v>5.85208333333333</v>
      </c>
      <c r="AJ50" s="69"/>
      <c r="AK50" s="76" t="n">
        <v>6.3</v>
      </c>
      <c r="AL50" s="76" t="n">
        <v>5.9</v>
      </c>
      <c r="AM50" s="76" t="n">
        <v>6.3</v>
      </c>
      <c r="AN50" s="44" t="n">
        <f aca="false">(AK50*0.25)+(AL50*0.5)+(AM50*0.25)</f>
        <v>6.1</v>
      </c>
      <c r="AO50" s="44" t="n">
        <f aca="false">(AI50+AN50)/2</f>
        <v>5.97604166666667</v>
      </c>
      <c r="AP50" s="71"/>
      <c r="AQ50" s="69"/>
      <c r="AR50" s="69"/>
      <c r="AS50" s="69"/>
      <c r="AT50" s="69"/>
      <c r="AU50" s="69"/>
      <c r="AV50" s="69"/>
      <c r="AW50" s="69" t="s">
        <v>255</v>
      </c>
      <c r="AX50" s="69"/>
      <c r="AY50" s="44" t="n">
        <f aca="false">SUM(AY44:AY49)</f>
        <v>288.5</v>
      </c>
      <c r="AZ50" s="44" t="n">
        <f aca="false">(AY50/6)/8</f>
        <v>6.01041666666667</v>
      </c>
      <c r="BA50" s="44" t="n">
        <f aca="false">AZ50</f>
        <v>6.01041666666667</v>
      </c>
      <c r="BB50" s="69"/>
      <c r="BC50" s="76" t="n">
        <v>5.5</v>
      </c>
      <c r="BD50" s="76" t="n">
        <v>5.2</v>
      </c>
      <c r="BE50" s="76" t="n">
        <v>5.2</v>
      </c>
      <c r="BF50" s="44" t="n">
        <f aca="false">(BC50*0.25)+(BD50*0.5)+(BE50*0.25)</f>
        <v>5.275</v>
      </c>
      <c r="BG50" s="44" t="n">
        <f aca="false">(BA50+BF50)/2</f>
        <v>5.64270833333333</v>
      </c>
      <c r="BH50" s="86"/>
      <c r="BI50" s="44" t="n">
        <f aca="false">V50</f>
        <v>5.73645833333333</v>
      </c>
      <c r="BJ50" s="44" t="n">
        <f aca="false">AO50</f>
        <v>5.97604166666667</v>
      </c>
      <c r="BK50" s="44" t="n">
        <f aca="false">BG50</f>
        <v>5.64270833333333</v>
      </c>
      <c r="BL50" s="44" t="n">
        <f aca="false">AVERAGE(BI50:BK50)</f>
        <v>5.78506944444445</v>
      </c>
      <c r="BM50" s="44" t="n">
        <f aca="false">W50</f>
        <v>0</v>
      </c>
      <c r="BN50" s="44" t="n">
        <f aca="false">BL50-BM50</f>
        <v>5.78506944444445</v>
      </c>
      <c r="BO50" s="0" t="n">
        <v>1</v>
      </c>
    </row>
  </sheetData>
  <mergeCells count="9">
    <mergeCell ref="H1:M1"/>
    <mergeCell ref="AA1:AF1"/>
    <mergeCell ref="F3:P3"/>
    <mergeCell ref="R3:U3"/>
    <mergeCell ref="Y3:AI3"/>
    <mergeCell ref="AK3:AN3"/>
    <mergeCell ref="AQ3:BA3"/>
    <mergeCell ref="BC3:BF3"/>
    <mergeCell ref="BI3:B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14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1" min="11" style="0" width="3.14"/>
    <col collapsed="false" customWidth="true" hidden="false" outlineLevel="0" max="13" min="12" style="0" width="5.71"/>
    <col collapsed="false" customWidth="true" hidden="false" outlineLevel="0" max="14" min="14" style="0" width="6.7"/>
    <col collapsed="false" customWidth="true" hidden="false" outlineLevel="0" max="15" min="15" style="0" width="3.14"/>
    <col collapsed="false" customWidth="true" hidden="false" outlineLevel="0" max="18" min="16" style="0" width="6.7"/>
    <col collapsed="false" customWidth="true" hidden="false" outlineLevel="0" max="19" min="19" style="0" width="10.71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0" t="s">
        <v>0</v>
      </c>
      <c r="D1" s="0" t="s">
        <v>137</v>
      </c>
      <c r="F1" s="15" t="s">
        <v>297</v>
      </c>
      <c r="G1" s="70"/>
      <c r="H1" s="0" t="s">
        <v>139</v>
      </c>
      <c r="J1" s="15" t="s">
        <v>298</v>
      </c>
      <c r="K1" s="71"/>
      <c r="L1" s="0" t="s">
        <v>141</v>
      </c>
      <c r="N1" s="15" t="s">
        <v>299</v>
      </c>
      <c r="O1" s="70"/>
      <c r="T1" s="16" t="n">
        <f aca="true">NOW()</f>
        <v>46232.822711244</v>
      </c>
    </row>
    <row r="2" customFormat="false" ht="12.75" hidden="false" customHeight="false" outlineLevel="0" collapsed="false">
      <c r="A2" s="1" t="s">
        <v>1</v>
      </c>
      <c r="G2" s="70"/>
      <c r="K2" s="71"/>
      <c r="O2" s="70"/>
      <c r="T2" s="18" t="n">
        <f aca="true">NOW()</f>
        <v>46232.8227112443</v>
      </c>
    </row>
    <row r="3" customFormat="false" ht="12.75" hidden="false" customHeight="false" outlineLevel="0" collapsed="false">
      <c r="A3" s="10" t="s">
        <v>322</v>
      </c>
      <c r="G3" s="70"/>
      <c r="K3" s="71"/>
      <c r="O3" s="70"/>
    </row>
    <row r="4" customFormat="false" ht="12.75" hidden="false" customHeight="false" outlineLevel="0" collapsed="false">
      <c r="D4" s="23"/>
      <c r="E4" s="23"/>
      <c r="F4" s="23" t="s">
        <v>202</v>
      </c>
      <c r="G4" s="70"/>
      <c r="H4" s="23"/>
      <c r="I4" s="23"/>
      <c r="J4" s="23" t="s">
        <v>202</v>
      </c>
      <c r="K4" s="70"/>
      <c r="L4" s="23"/>
      <c r="M4" s="23"/>
      <c r="N4" s="23" t="s">
        <v>202</v>
      </c>
      <c r="O4" s="70"/>
      <c r="P4" s="73" t="s">
        <v>151</v>
      </c>
      <c r="Q4" s="73"/>
      <c r="R4" s="73"/>
      <c r="S4" s="23" t="s">
        <v>199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7</v>
      </c>
      <c r="D5" s="23" t="s">
        <v>175</v>
      </c>
      <c r="E5" s="23" t="s">
        <v>226</v>
      </c>
      <c r="F5" s="23" t="s">
        <v>180</v>
      </c>
      <c r="G5" s="75"/>
      <c r="H5" s="23" t="s">
        <v>175</v>
      </c>
      <c r="I5" s="23" t="s">
        <v>226</v>
      </c>
      <c r="J5" s="23" t="s">
        <v>180</v>
      </c>
      <c r="K5" s="75"/>
      <c r="L5" s="23" t="s">
        <v>175</v>
      </c>
      <c r="M5" s="23" t="s">
        <v>226</v>
      </c>
      <c r="N5" s="23" t="s">
        <v>180</v>
      </c>
      <c r="O5" s="75"/>
      <c r="P5" s="23" t="s">
        <v>185</v>
      </c>
      <c r="Q5" s="23" t="s">
        <v>186</v>
      </c>
      <c r="R5" s="23" t="s">
        <v>187</v>
      </c>
      <c r="S5" s="23" t="s">
        <v>168</v>
      </c>
      <c r="T5" s="23" t="s">
        <v>184</v>
      </c>
    </row>
    <row r="6" customFormat="false" ht="12.75" hidden="false" customHeight="false" outlineLevel="0" collapsed="false">
      <c r="G6" s="70"/>
      <c r="K6" s="70"/>
      <c r="O6" s="70"/>
    </row>
    <row r="7" customFormat="false" ht="15" hidden="false" customHeight="false" outlineLevel="0" collapsed="false">
      <c r="A7" s="32" t="n">
        <v>24</v>
      </c>
      <c r="B7" s="32" t="s">
        <v>42</v>
      </c>
      <c r="C7" s="32" t="s">
        <v>218</v>
      </c>
      <c r="D7" s="69"/>
      <c r="E7" s="83"/>
      <c r="F7" s="84"/>
      <c r="G7" s="70"/>
      <c r="H7" s="69"/>
      <c r="I7" s="83"/>
      <c r="J7" s="84"/>
      <c r="K7" s="70"/>
      <c r="L7" s="69"/>
      <c r="M7" s="83"/>
      <c r="N7" s="84"/>
      <c r="O7" s="70"/>
      <c r="P7" s="84"/>
      <c r="Q7" s="84"/>
      <c r="R7" s="84"/>
      <c r="S7" s="84"/>
      <c r="T7" s="69"/>
    </row>
    <row r="8" customFormat="false" ht="15" hidden="false" customHeight="false" outlineLevel="0" collapsed="false">
      <c r="A8" s="32" t="n">
        <v>26</v>
      </c>
      <c r="B8" s="32" t="s">
        <v>44</v>
      </c>
      <c r="C8" s="32" t="s">
        <v>218</v>
      </c>
      <c r="D8" s="76" t="n">
        <v>6.7</v>
      </c>
      <c r="E8" s="76" t="n">
        <v>7.4</v>
      </c>
      <c r="F8" s="44" t="n">
        <f aca="false">(D8*0.25)+(E8*0.75)</f>
        <v>7.225</v>
      </c>
      <c r="G8" s="70"/>
      <c r="H8" s="76" t="n">
        <v>7.2</v>
      </c>
      <c r="I8" s="76" t="n">
        <v>5.3</v>
      </c>
      <c r="J8" s="44" t="n">
        <f aca="false">(H8*0.25)+(I8*0.75)</f>
        <v>5.775</v>
      </c>
      <c r="K8" s="70"/>
      <c r="L8" s="76" t="n">
        <v>2.2</v>
      </c>
      <c r="M8" s="76" t="n">
        <v>6.9</v>
      </c>
      <c r="N8" s="44" t="n">
        <f aca="false">(L8*0.25)+(M8*0.75)</f>
        <v>5.725</v>
      </c>
      <c r="O8" s="70"/>
      <c r="P8" s="44" t="n">
        <f aca="false">F8</f>
        <v>7.225</v>
      </c>
      <c r="Q8" s="44" t="n">
        <f aca="false">J8</f>
        <v>5.775</v>
      </c>
      <c r="R8" s="44" t="n">
        <f aca="false">N8</f>
        <v>5.725</v>
      </c>
      <c r="S8" s="44" t="n">
        <f aca="false">AVERAGE(P8:R8)</f>
        <v>6.24166666666667</v>
      </c>
      <c r="T8" s="0" t="n">
        <v>3</v>
      </c>
    </row>
    <row r="9" customFormat="false" ht="15" hidden="false" customHeight="false" outlineLevel="0" collapsed="false">
      <c r="A9" s="32" t="n">
        <v>44</v>
      </c>
      <c r="B9" s="32" t="s">
        <v>66</v>
      </c>
      <c r="C9" s="32" t="s">
        <v>221</v>
      </c>
      <c r="D9" s="69"/>
      <c r="E9" s="83"/>
      <c r="F9" s="84"/>
      <c r="G9" s="70"/>
      <c r="H9" s="69"/>
      <c r="I9" s="83"/>
      <c r="J9" s="84"/>
      <c r="K9" s="70"/>
      <c r="L9" s="69"/>
      <c r="M9" s="83"/>
      <c r="N9" s="84"/>
      <c r="O9" s="70"/>
      <c r="P9" s="84"/>
      <c r="Q9" s="84"/>
      <c r="R9" s="84"/>
      <c r="S9" s="84"/>
      <c r="T9" s="69"/>
    </row>
    <row r="10" customFormat="false" ht="15" hidden="false" customHeight="false" outlineLevel="0" collapsed="false">
      <c r="A10" s="32" t="n">
        <v>33</v>
      </c>
      <c r="B10" s="32" t="s">
        <v>52</v>
      </c>
      <c r="C10" s="32" t="s">
        <v>228</v>
      </c>
      <c r="D10" s="76" t="n">
        <v>6.5</v>
      </c>
      <c r="E10" s="76" t="n">
        <v>7.5</v>
      </c>
      <c r="F10" s="44" t="n">
        <f aca="false">(D10*0.25)+(E10*0.75)</f>
        <v>7.25</v>
      </c>
      <c r="G10" s="70"/>
      <c r="H10" s="76" t="n">
        <v>6.5</v>
      </c>
      <c r="I10" s="76" t="n">
        <v>5.6</v>
      </c>
      <c r="J10" s="44" t="n">
        <f aca="false">(H10*0.25)+(I10*0.75)</f>
        <v>5.825</v>
      </c>
      <c r="K10" s="70"/>
      <c r="L10" s="76" t="n">
        <v>8.2</v>
      </c>
      <c r="M10" s="76" t="n">
        <v>7.4</v>
      </c>
      <c r="N10" s="44" t="n">
        <f aca="false">(L10*0.25)+(M10*0.75)</f>
        <v>7.6</v>
      </c>
      <c r="O10" s="70"/>
      <c r="P10" s="44" t="n">
        <f aca="false">F10</f>
        <v>7.25</v>
      </c>
      <c r="Q10" s="44" t="n">
        <f aca="false">J10</f>
        <v>5.825</v>
      </c>
      <c r="R10" s="44" t="n">
        <f aca="false">N10</f>
        <v>7.6</v>
      </c>
      <c r="S10" s="44" t="n">
        <f aca="false">AVERAGE(P10:R10)</f>
        <v>6.89166666666667</v>
      </c>
      <c r="T10" s="0" t="n">
        <v>2</v>
      </c>
    </row>
    <row r="11" customFormat="false" ht="15" hidden="false" customHeight="false" outlineLevel="0" collapsed="false">
      <c r="A11" s="32" t="n">
        <v>25</v>
      </c>
      <c r="B11" s="32" t="s">
        <v>43</v>
      </c>
      <c r="C11" s="32" t="s">
        <v>218</v>
      </c>
      <c r="D11" s="69"/>
      <c r="E11" s="83"/>
      <c r="F11" s="84"/>
      <c r="G11" s="70"/>
      <c r="H11" s="69"/>
      <c r="I11" s="83"/>
      <c r="J11" s="84"/>
      <c r="K11" s="70"/>
      <c r="L11" s="69"/>
      <c r="M11" s="83"/>
      <c r="N11" s="84"/>
      <c r="O11" s="70"/>
      <c r="P11" s="84"/>
      <c r="Q11" s="84"/>
      <c r="R11" s="84"/>
      <c r="S11" s="84"/>
      <c r="T11" s="69"/>
    </row>
    <row r="12" customFormat="false" ht="15" hidden="false" customHeight="false" outlineLevel="0" collapsed="false">
      <c r="A12" s="32" t="n">
        <v>27</v>
      </c>
      <c r="B12" s="32" t="s">
        <v>45</v>
      </c>
      <c r="C12" s="32" t="s">
        <v>218</v>
      </c>
      <c r="D12" s="76" t="n">
        <v>6.5</v>
      </c>
      <c r="E12" s="76" t="n">
        <v>7.9</v>
      </c>
      <c r="F12" s="44" t="n">
        <f aca="false">(D12*0.25)+(E12*0.75)</f>
        <v>7.55</v>
      </c>
      <c r="G12" s="70"/>
      <c r="H12" s="76" t="n">
        <v>6.8</v>
      </c>
      <c r="I12" s="76" t="n">
        <v>6.4</v>
      </c>
      <c r="J12" s="44" t="n">
        <f aca="false">(H12*0.25)+(I12*0.75)</f>
        <v>6.5</v>
      </c>
      <c r="K12" s="70"/>
      <c r="L12" s="76" t="n">
        <v>8.2</v>
      </c>
      <c r="M12" s="76" t="n">
        <v>7.7</v>
      </c>
      <c r="N12" s="44" t="n">
        <f aca="false">(L12*0.25)+(M12*0.75)</f>
        <v>7.825</v>
      </c>
      <c r="O12" s="70"/>
      <c r="P12" s="44" t="n">
        <f aca="false">F12</f>
        <v>7.55</v>
      </c>
      <c r="Q12" s="44" t="n">
        <f aca="false">J12</f>
        <v>6.5</v>
      </c>
      <c r="R12" s="44" t="n">
        <f aca="false">N12</f>
        <v>7.825</v>
      </c>
      <c r="S12" s="44" t="n">
        <f aca="false">AVERAGE(P12:R12)</f>
        <v>7.29166666666667</v>
      </c>
      <c r="T12" s="0" t="n">
        <v>1</v>
      </c>
    </row>
  </sheetData>
  <mergeCells count="1">
    <mergeCell ref="P4:R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14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1" min="11" style="0" width="3.14"/>
    <col collapsed="false" customWidth="true" hidden="false" outlineLevel="0" max="13" min="12" style="0" width="5.71"/>
    <col collapsed="false" customWidth="true" hidden="false" outlineLevel="0" max="14" min="14" style="0" width="6.7"/>
    <col collapsed="false" customWidth="true" hidden="false" outlineLevel="0" max="15" min="15" style="0" width="3.14"/>
    <col collapsed="false" customWidth="true" hidden="false" outlineLevel="0" max="18" min="16" style="0" width="6.7"/>
    <col collapsed="false" customWidth="true" hidden="false" outlineLevel="0" max="19" min="19" style="0" width="10.71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0" t="s">
        <v>0</v>
      </c>
      <c r="D1" s="0" t="s">
        <v>137</v>
      </c>
      <c r="F1" s="15" t="s">
        <v>297</v>
      </c>
      <c r="G1" s="70"/>
      <c r="H1" s="0" t="s">
        <v>139</v>
      </c>
      <c r="J1" s="15" t="s">
        <v>298</v>
      </c>
      <c r="K1" s="71"/>
      <c r="L1" s="0" t="s">
        <v>141</v>
      </c>
      <c r="N1" s="15" t="s">
        <v>299</v>
      </c>
      <c r="O1" s="70"/>
      <c r="T1" s="16" t="n">
        <f aca="true">NOW()</f>
        <v>46232.822711315</v>
      </c>
    </row>
    <row r="2" customFormat="false" ht="12.75" hidden="false" customHeight="false" outlineLevel="0" collapsed="false">
      <c r="A2" s="1" t="s">
        <v>1</v>
      </c>
      <c r="G2" s="70"/>
      <c r="K2" s="71"/>
      <c r="O2" s="70"/>
      <c r="T2" s="18" t="n">
        <f aca="true">NOW()</f>
        <v>46232.8227113153</v>
      </c>
    </row>
    <row r="3" customFormat="false" ht="12.75" hidden="false" customHeight="false" outlineLevel="0" collapsed="false">
      <c r="A3" s="10" t="s">
        <v>323</v>
      </c>
      <c r="G3" s="70"/>
      <c r="K3" s="71"/>
      <c r="O3" s="70"/>
    </row>
    <row r="4" customFormat="false" ht="12.75" hidden="false" customHeight="false" outlineLevel="0" collapsed="false">
      <c r="D4" s="23"/>
      <c r="E4" s="23"/>
      <c r="F4" s="23" t="s">
        <v>202</v>
      </c>
      <c r="G4" s="70"/>
      <c r="H4" s="23"/>
      <c r="I4" s="23"/>
      <c r="J4" s="23" t="s">
        <v>202</v>
      </c>
      <c r="K4" s="70"/>
      <c r="L4" s="23"/>
      <c r="M4" s="23"/>
      <c r="N4" s="23" t="s">
        <v>202</v>
      </c>
      <c r="O4" s="70"/>
      <c r="P4" s="73" t="s">
        <v>151</v>
      </c>
      <c r="Q4" s="73"/>
      <c r="R4" s="73"/>
      <c r="S4" s="23" t="s">
        <v>199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7</v>
      </c>
      <c r="D5" s="23" t="s">
        <v>175</v>
      </c>
      <c r="E5" s="23" t="s">
        <v>226</v>
      </c>
      <c r="F5" s="23" t="s">
        <v>180</v>
      </c>
      <c r="G5" s="75"/>
      <c r="H5" s="23" t="s">
        <v>175</v>
      </c>
      <c r="I5" s="23" t="s">
        <v>226</v>
      </c>
      <c r="J5" s="23" t="s">
        <v>180</v>
      </c>
      <c r="K5" s="75"/>
      <c r="L5" s="23" t="s">
        <v>175</v>
      </c>
      <c r="M5" s="23" t="s">
        <v>226</v>
      </c>
      <c r="N5" s="23" t="s">
        <v>180</v>
      </c>
      <c r="O5" s="75"/>
      <c r="P5" s="23" t="s">
        <v>185</v>
      </c>
      <c r="Q5" s="23" t="s">
        <v>186</v>
      </c>
      <c r="R5" s="23" t="s">
        <v>187</v>
      </c>
      <c r="S5" s="23" t="s">
        <v>168</v>
      </c>
      <c r="T5" s="23" t="s">
        <v>184</v>
      </c>
    </row>
    <row r="6" customFormat="false" ht="12.75" hidden="false" customHeight="false" outlineLevel="0" collapsed="false">
      <c r="G6" s="70"/>
      <c r="K6" s="70"/>
      <c r="O6" s="70"/>
    </row>
    <row r="7" customFormat="false" ht="15" hidden="false" customHeight="false" outlineLevel="0" collapsed="false">
      <c r="A7" s="32" t="n">
        <v>5</v>
      </c>
      <c r="B7" s="32" t="s">
        <v>19</v>
      </c>
      <c r="C7" s="32" t="s">
        <v>230</v>
      </c>
      <c r="D7" s="69"/>
      <c r="E7" s="83"/>
      <c r="F7" s="84"/>
      <c r="G7" s="70"/>
      <c r="H7" s="69"/>
      <c r="I7" s="83"/>
      <c r="J7" s="84"/>
      <c r="K7" s="70"/>
      <c r="L7" s="69"/>
      <c r="M7" s="83"/>
      <c r="N7" s="84"/>
      <c r="O7" s="70"/>
      <c r="P7" s="84"/>
      <c r="Q7" s="84"/>
      <c r="R7" s="84"/>
      <c r="S7" s="84"/>
      <c r="T7" s="69"/>
    </row>
    <row r="8" customFormat="false" ht="15" hidden="false" customHeight="false" outlineLevel="0" collapsed="false">
      <c r="A8" s="32" t="n">
        <v>6</v>
      </c>
      <c r="B8" s="32" t="s">
        <v>20</v>
      </c>
      <c r="C8" s="32" t="s">
        <v>230</v>
      </c>
      <c r="D8" s="76" t="n">
        <v>6</v>
      </c>
      <c r="E8" s="76" t="n">
        <v>5.9</v>
      </c>
      <c r="F8" s="44" t="n">
        <f aca="false">(D8*0.25)+(E8*0.75)</f>
        <v>5.925</v>
      </c>
      <c r="G8" s="70"/>
      <c r="H8" s="76" t="n">
        <v>8</v>
      </c>
      <c r="I8" s="76" t="n">
        <v>3.7</v>
      </c>
      <c r="J8" s="44" t="n">
        <f aca="false">(H8*0.25)+(I8*0.75)</f>
        <v>4.775</v>
      </c>
      <c r="K8" s="70"/>
      <c r="L8" s="76" t="n">
        <v>6.4</v>
      </c>
      <c r="M8" s="76" t="n">
        <v>6.4</v>
      </c>
      <c r="N8" s="44" t="n">
        <f aca="false">(L8*0.25)+(M8*0.75)</f>
        <v>6.4</v>
      </c>
      <c r="O8" s="70"/>
      <c r="P8" s="44" t="n">
        <f aca="false">F8</f>
        <v>5.925</v>
      </c>
      <c r="Q8" s="44" t="n">
        <f aca="false">J8</f>
        <v>4.775</v>
      </c>
      <c r="R8" s="44" t="n">
        <f aca="false">N8</f>
        <v>6.4</v>
      </c>
      <c r="S8" s="44" t="n">
        <f aca="false">AVERAGE(P8:R8)</f>
        <v>5.7</v>
      </c>
      <c r="T8" s="0" t="n">
        <v>6</v>
      </c>
    </row>
    <row r="9" customFormat="false" ht="15" hidden="false" customHeight="false" outlineLevel="0" collapsed="false">
      <c r="A9" s="32" t="n">
        <v>28</v>
      </c>
      <c r="B9" s="32" t="s">
        <v>46</v>
      </c>
      <c r="C9" s="32" t="s">
        <v>218</v>
      </c>
      <c r="D9" s="69"/>
      <c r="E9" s="83"/>
      <c r="F9" s="84"/>
      <c r="G9" s="70"/>
      <c r="H9" s="69"/>
      <c r="I9" s="83"/>
      <c r="J9" s="84"/>
      <c r="K9" s="70"/>
      <c r="L9" s="69"/>
      <c r="M9" s="83"/>
      <c r="N9" s="84"/>
      <c r="O9" s="70"/>
      <c r="P9" s="84"/>
      <c r="Q9" s="84"/>
      <c r="R9" s="84"/>
      <c r="S9" s="84"/>
      <c r="T9" s="69"/>
    </row>
    <row r="10" customFormat="false" ht="15" hidden="false" customHeight="false" outlineLevel="0" collapsed="false">
      <c r="A10" s="32" t="n">
        <v>29</v>
      </c>
      <c r="B10" s="32" t="s">
        <v>47</v>
      </c>
      <c r="C10" s="32" t="s">
        <v>218</v>
      </c>
      <c r="D10" s="76" t="n">
        <v>5.6</v>
      </c>
      <c r="E10" s="76" t="n">
        <v>7.2</v>
      </c>
      <c r="F10" s="44" t="n">
        <f aca="false">(D10*0.25)+(E10*0.75)</f>
        <v>6.8</v>
      </c>
      <c r="G10" s="70"/>
      <c r="H10" s="76" t="n">
        <v>6.5</v>
      </c>
      <c r="I10" s="76" t="n">
        <v>6.4</v>
      </c>
      <c r="J10" s="44" t="n">
        <f aca="false">(H10*0.25)+(I10*0.75)</f>
        <v>6.425</v>
      </c>
      <c r="K10" s="70"/>
      <c r="L10" s="76" t="n">
        <v>7.7</v>
      </c>
      <c r="M10" s="76" t="n">
        <v>7.7</v>
      </c>
      <c r="N10" s="44" t="n">
        <f aca="false">(L10*0.25)+(M10*0.75)</f>
        <v>7.7</v>
      </c>
      <c r="O10" s="70"/>
      <c r="P10" s="44" t="n">
        <f aca="false">F10</f>
        <v>6.8</v>
      </c>
      <c r="Q10" s="44" t="n">
        <f aca="false">J10</f>
        <v>6.425</v>
      </c>
      <c r="R10" s="44" t="n">
        <f aca="false">N10</f>
        <v>7.7</v>
      </c>
      <c r="S10" s="44" t="n">
        <f aca="false">AVERAGE(P10:R10)</f>
        <v>6.975</v>
      </c>
      <c r="T10" s="0" t="n">
        <v>2</v>
      </c>
    </row>
    <row r="11" customFormat="false" ht="15" hidden="false" customHeight="false" outlineLevel="0" collapsed="false">
      <c r="A11" s="32" t="n">
        <v>32</v>
      </c>
      <c r="B11" s="32" t="s">
        <v>50</v>
      </c>
      <c r="C11" s="32" t="s">
        <v>218</v>
      </c>
      <c r="D11" s="69"/>
      <c r="E11" s="83"/>
      <c r="F11" s="84"/>
      <c r="G11" s="70"/>
      <c r="H11" s="69"/>
      <c r="I11" s="83"/>
      <c r="J11" s="84"/>
      <c r="K11" s="70"/>
      <c r="L11" s="69"/>
      <c r="M11" s="83"/>
      <c r="N11" s="84"/>
      <c r="O11" s="70"/>
      <c r="P11" s="84"/>
      <c r="Q11" s="84"/>
      <c r="R11" s="84"/>
      <c r="S11" s="84"/>
      <c r="T11" s="69"/>
    </row>
    <row r="12" customFormat="false" ht="15" hidden="false" customHeight="false" outlineLevel="0" collapsed="false">
      <c r="A12" s="32" t="n">
        <v>30</v>
      </c>
      <c r="B12" s="32" t="s">
        <v>48</v>
      </c>
      <c r="C12" s="32" t="s">
        <v>218</v>
      </c>
      <c r="D12" s="76" t="n">
        <v>5.5</v>
      </c>
      <c r="E12" s="76" t="n">
        <v>8</v>
      </c>
      <c r="F12" s="44" t="n">
        <f aca="false">(D12*0.25)+(E12*0.75)</f>
        <v>7.375</v>
      </c>
      <c r="G12" s="70"/>
      <c r="H12" s="76" t="n">
        <v>6.2</v>
      </c>
      <c r="I12" s="76" t="n">
        <v>6</v>
      </c>
      <c r="J12" s="44" t="n">
        <f aca="false">(H12*0.25)+(I12*0.75)</f>
        <v>6.05</v>
      </c>
      <c r="K12" s="70"/>
      <c r="L12" s="76" t="n">
        <v>7</v>
      </c>
      <c r="M12" s="76" t="n">
        <v>7.5</v>
      </c>
      <c r="N12" s="44" t="n">
        <f aca="false">(L12*0.25)+(M12*0.75)</f>
        <v>7.375</v>
      </c>
      <c r="O12" s="70"/>
      <c r="P12" s="44" t="n">
        <f aca="false">F12</f>
        <v>7.375</v>
      </c>
      <c r="Q12" s="44" t="n">
        <f aca="false">J12</f>
        <v>6.05</v>
      </c>
      <c r="R12" s="44" t="n">
        <f aca="false">N12</f>
        <v>7.375</v>
      </c>
      <c r="S12" s="44" t="n">
        <f aca="false">AVERAGE(P12:R12)</f>
        <v>6.93333333333333</v>
      </c>
      <c r="T12" s="0" t="n">
        <v>3</v>
      </c>
    </row>
    <row r="13" customFormat="false" ht="15" hidden="false" customHeight="false" outlineLevel="0" collapsed="false">
      <c r="A13" s="32" t="n">
        <v>69</v>
      </c>
      <c r="B13" s="32" t="s">
        <v>93</v>
      </c>
      <c r="C13" s="32" t="s">
        <v>208</v>
      </c>
      <c r="D13" s="69"/>
      <c r="E13" s="83"/>
      <c r="F13" s="84"/>
      <c r="G13" s="70"/>
      <c r="H13" s="69"/>
      <c r="I13" s="83"/>
      <c r="J13" s="84"/>
      <c r="K13" s="70"/>
      <c r="L13" s="69"/>
      <c r="M13" s="83"/>
      <c r="N13" s="84"/>
      <c r="O13" s="70"/>
      <c r="P13" s="84"/>
      <c r="Q13" s="84"/>
      <c r="R13" s="84"/>
      <c r="S13" s="84"/>
      <c r="T13" s="69"/>
    </row>
    <row r="14" customFormat="false" ht="15" hidden="false" customHeight="false" outlineLevel="0" collapsed="false">
      <c r="A14" s="32" t="n">
        <v>63</v>
      </c>
      <c r="B14" s="32" t="s">
        <v>87</v>
      </c>
      <c r="C14" s="32" t="s">
        <v>208</v>
      </c>
      <c r="D14" s="76" t="n">
        <v>4.8</v>
      </c>
      <c r="E14" s="76" t="n">
        <v>6.5</v>
      </c>
      <c r="F14" s="44" t="n">
        <f aca="false">(D14*0.25)+(E14*0.75)</f>
        <v>6.075</v>
      </c>
      <c r="G14" s="70"/>
      <c r="H14" s="76" t="n">
        <v>6</v>
      </c>
      <c r="I14" s="76" t="n">
        <v>5.6</v>
      </c>
      <c r="J14" s="44" t="n">
        <f aca="false">(H14*0.25)+(I14*0.75)</f>
        <v>5.7</v>
      </c>
      <c r="K14" s="70"/>
      <c r="L14" s="76" t="n">
        <v>6</v>
      </c>
      <c r="M14" s="76" t="n">
        <v>5.6</v>
      </c>
      <c r="N14" s="44" t="n">
        <f aca="false">(L14*0.25)+(M14*0.75)</f>
        <v>5.7</v>
      </c>
      <c r="O14" s="70"/>
      <c r="P14" s="44" t="n">
        <f aca="false">F14</f>
        <v>6.075</v>
      </c>
      <c r="Q14" s="44" t="n">
        <f aca="false">J14</f>
        <v>5.7</v>
      </c>
      <c r="R14" s="44" t="n">
        <f aca="false">N14</f>
        <v>5.7</v>
      </c>
      <c r="S14" s="44" t="n">
        <f aca="false">AVERAGE(P14:R14)</f>
        <v>5.825</v>
      </c>
      <c r="T14" s="0" t="n">
        <v>5</v>
      </c>
    </row>
    <row r="15" customFormat="false" ht="15" hidden="false" customHeight="false" outlineLevel="0" collapsed="false">
      <c r="A15" s="32" t="n">
        <v>8</v>
      </c>
      <c r="B15" s="32" t="s">
        <v>23</v>
      </c>
      <c r="C15" s="32" t="s">
        <v>216</v>
      </c>
      <c r="D15" s="69"/>
      <c r="E15" s="83"/>
      <c r="F15" s="84"/>
      <c r="G15" s="70"/>
      <c r="H15" s="69"/>
      <c r="I15" s="83"/>
      <c r="J15" s="84"/>
      <c r="K15" s="70"/>
      <c r="L15" s="69"/>
      <c r="M15" s="83"/>
      <c r="N15" s="84"/>
      <c r="O15" s="70"/>
      <c r="P15" s="84"/>
      <c r="Q15" s="84"/>
      <c r="R15" s="84"/>
      <c r="S15" s="84"/>
      <c r="T15" s="69"/>
    </row>
    <row r="16" customFormat="false" ht="15" hidden="false" customHeight="false" outlineLevel="0" collapsed="false">
      <c r="A16" s="32" t="n">
        <v>12</v>
      </c>
      <c r="B16" s="32" t="s">
        <v>27</v>
      </c>
      <c r="C16" s="32" t="s">
        <v>216</v>
      </c>
      <c r="D16" s="76" t="n">
        <v>4.7</v>
      </c>
      <c r="E16" s="76" t="n">
        <v>6.5</v>
      </c>
      <c r="F16" s="44" t="n">
        <f aca="false">(D16*0.25)+(E16*0.75)</f>
        <v>6.05</v>
      </c>
      <c r="G16" s="70"/>
      <c r="H16" s="76" t="n">
        <v>6.8</v>
      </c>
      <c r="I16" s="76" t="n">
        <v>6.2</v>
      </c>
      <c r="J16" s="44" t="n">
        <f aca="false">(H16*0.25)+(I16*0.75)</f>
        <v>6.35</v>
      </c>
      <c r="K16" s="70"/>
      <c r="L16" s="76" t="n">
        <v>6.8</v>
      </c>
      <c r="M16" s="76" t="n">
        <v>6.9</v>
      </c>
      <c r="N16" s="44" t="n">
        <f aca="false">(L16*0.25)+(M16*0.75)</f>
        <v>6.875</v>
      </c>
      <c r="O16" s="70"/>
      <c r="P16" s="44" t="n">
        <f aca="false">F16</f>
        <v>6.05</v>
      </c>
      <c r="Q16" s="44" t="n">
        <f aca="false">J16</f>
        <v>6.35</v>
      </c>
      <c r="R16" s="44" t="n">
        <f aca="false">N16</f>
        <v>6.875</v>
      </c>
      <c r="S16" s="44" t="n">
        <f aca="false">AVERAGE(P16:R16)</f>
        <v>6.425</v>
      </c>
      <c r="T16" s="0" t="n">
        <v>4</v>
      </c>
    </row>
    <row r="17" customFormat="false" ht="15" hidden="false" customHeight="false" outlineLevel="0" collapsed="false">
      <c r="A17" s="32" t="n">
        <v>70</v>
      </c>
      <c r="B17" s="32" t="s">
        <v>94</v>
      </c>
      <c r="C17" s="32" t="s">
        <v>208</v>
      </c>
      <c r="D17" s="69"/>
      <c r="E17" s="83"/>
      <c r="F17" s="84"/>
      <c r="G17" s="70"/>
      <c r="H17" s="69"/>
      <c r="I17" s="83"/>
      <c r="J17" s="84"/>
      <c r="K17" s="70"/>
      <c r="L17" s="69"/>
      <c r="M17" s="83"/>
      <c r="N17" s="84"/>
      <c r="O17" s="70"/>
      <c r="P17" s="84"/>
      <c r="Q17" s="84"/>
      <c r="R17" s="84"/>
      <c r="S17" s="84"/>
      <c r="T17" s="69"/>
    </row>
    <row r="18" customFormat="false" ht="15" hidden="false" customHeight="false" outlineLevel="0" collapsed="false">
      <c r="A18" s="32" t="n">
        <v>19</v>
      </c>
      <c r="B18" s="32" t="s">
        <v>35</v>
      </c>
      <c r="C18" s="32" t="s">
        <v>194</v>
      </c>
      <c r="D18" s="76" t="n">
        <v>7</v>
      </c>
      <c r="E18" s="76" t="n">
        <v>8</v>
      </c>
      <c r="F18" s="44" t="n">
        <f aca="false">(D18*0.25)+(E18*0.75)</f>
        <v>7.75</v>
      </c>
      <c r="G18" s="70"/>
      <c r="H18" s="76" t="n">
        <v>8.2</v>
      </c>
      <c r="I18" s="76" t="n">
        <v>6.5</v>
      </c>
      <c r="J18" s="44" t="n">
        <f aca="false">(H18*0.25)+(I18*0.75)</f>
        <v>6.925</v>
      </c>
      <c r="K18" s="70"/>
      <c r="L18" s="76" t="n">
        <v>8.4</v>
      </c>
      <c r="M18" s="76" t="n">
        <v>7.3</v>
      </c>
      <c r="N18" s="44" t="n">
        <f aca="false">(L18*0.25)+(M18*0.75)</f>
        <v>7.575</v>
      </c>
      <c r="O18" s="70"/>
      <c r="P18" s="44" t="n">
        <f aca="false">F18</f>
        <v>7.75</v>
      </c>
      <c r="Q18" s="44" t="n">
        <f aca="false">J18</f>
        <v>6.925</v>
      </c>
      <c r="R18" s="44" t="n">
        <f aca="false">N18</f>
        <v>7.575</v>
      </c>
      <c r="S18" s="44" t="n">
        <f aca="false">AVERAGE(P18:R18)</f>
        <v>7.41666666666667</v>
      </c>
      <c r="T18" s="0" t="n">
        <v>1</v>
      </c>
    </row>
  </sheetData>
  <mergeCells count="1">
    <mergeCell ref="P4:R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56"/>
    <col collapsed="false" customWidth="true" hidden="false" outlineLevel="0" max="3" min="3" style="0" width="16.7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14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1" min="11" style="0" width="3.14"/>
    <col collapsed="false" customWidth="true" hidden="false" outlineLevel="0" max="13" min="12" style="0" width="5.71"/>
    <col collapsed="false" customWidth="true" hidden="false" outlineLevel="0" max="14" min="14" style="0" width="6.7"/>
    <col collapsed="false" customWidth="true" hidden="false" outlineLevel="0" max="15" min="15" style="0" width="3.14"/>
    <col collapsed="false" customWidth="true" hidden="false" outlineLevel="0" max="18" min="16" style="0" width="6.7"/>
    <col collapsed="false" customWidth="true" hidden="false" outlineLevel="0" max="19" min="19" style="0" width="10.71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0" t="s">
        <v>0</v>
      </c>
      <c r="D1" s="0" t="s">
        <v>137</v>
      </c>
      <c r="F1" s="15" t="s">
        <v>297</v>
      </c>
      <c r="G1" s="70"/>
      <c r="H1" s="0" t="s">
        <v>139</v>
      </c>
      <c r="J1" s="15" t="s">
        <v>298</v>
      </c>
      <c r="K1" s="71"/>
      <c r="L1" s="0" t="s">
        <v>141</v>
      </c>
      <c r="N1" s="15" t="s">
        <v>299</v>
      </c>
      <c r="O1" s="70"/>
      <c r="T1" s="16" t="n">
        <f aca="true">NOW()</f>
        <v>46232.8227113883</v>
      </c>
    </row>
    <row r="2" customFormat="false" ht="12.75" hidden="false" customHeight="false" outlineLevel="0" collapsed="false">
      <c r="A2" s="1" t="s">
        <v>1</v>
      </c>
      <c r="G2" s="70"/>
      <c r="K2" s="71"/>
      <c r="O2" s="70"/>
      <c r="T2" s="18" t="n">
        <f aca="true">NOW()</f>
        <v>46232.8227113886</v>
      </c>
    </row>
    <row r="3" customFormat="false" ht="12.75" hidden="false" customHeight="false" outlineLevel="0" collapsed="false">
      <c r="A3" s="10" t="s">
        <v>324</v>
      </c>
      <c r="G3" s="70"/>
      <c r="K3" s="71"/>
      <c r="O3" s="70"/>
    </row>
    <row r="4" customFormat="false" ht="12.75" hidden="false" customHeight="false" outlineLevel="0" collapsed="false">
      <c r="D4" s="23"/>
      <c r="E4" s="23"/>
      <c r="F4" s="23" t="s">
        <v>202</v>
      </c>
      <c r="G4" s="70"/>
      <c r="H4" s="23"/>
      <c r="I4" s="23"/>
      <c r="J4" s="23" t="s">
        <v>202</v>
      </c>
      <c r="K4" s="70"/>
      <c r="L4" s="23"/>
      <c r="M4" s="23"/>
      <c r="N4" s="23" t="s">
        <v>202</v>
      </c>
      <c r="O4" s="70"/>
      <c r="P4" s="73" t="s">
        <v>151</v>
      </c>
      <c r="Q4" s="73"/>
      <c r="R4" s="73"/>
      <c r="S4" s="23" t="s">
        <v>199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7</v>
      </c>
      <c r="D5" s="23" t="s">
        <v>175</v>
      </c>
      <c r="E5" s="23" t="s">
        <v>226</v>
      </c>
      <c r="F5" s="23" t="s">
        <v>180</v>
      </c>
      <c r="G5" s="75"/>
      <c r="H5" s="23" t="s">
        <v>175</v>
      </c>
      <c r="I5" s="23" t="s">
        <v>226</v>
      </c>
      <c r="J5" s="23" t="s">
        <v>180</v>
      </c>
      <c r="K5" s="75"/>
      <c r="L5" s="23" t="s">
        <v>175</v>
      </c>
      <c r="M5" s="23" t="s">
        <v>226</v>
      </c>
      <c r="N5" s="23" t="s">
        <v>180</v>
      </c>
      <c r="O5" s="75"/>
      <c r="P5" s="23" t="s">
        <v>185</v>
      </c>
      <c r="Q5" s="23" t="s">
        <v>186</v>
      </c>
      <c r="R5" s="23" t="s">
        <v>187</v>
      </c>
      <c r="S5" s="23" t="s">
        <v>168</v>
      </c>
      <c r="T5" s="23" t="s">
        <v>184</v>
      </c>
    </row>
    <row r="6" customFormat="false" ht="12.75" hidden="false" customHeight="false" outlineLevel="0" collapsed="false">
      <c r="G6" s="70"/>
      <c r="K6" s="70"/>
      <c r="O6" s="70"/>
    </row>
    <row r="7" customFormat="false" ht="15" hidden="false" customHeight="false" outlineLevel="0" collapsed="false">
      <c r="A7" s="32" t="n">
        <v>1</v>
      </c>
      <c r="B7" s="32" t="s">
        <v>15</v>
      </c>
      <c r="C7" s="32" t="s">
        <v>230</v>
      </c>
      <c r="D7" s="69"/>
      <c r="E7" s="83"/>
      <c r="F7" s="84"/>
      <c r="G7" s="70"/>
      <c r="H7" s="69"/>
      <c r="I7" s="83"/>
      <c r="J7" s="84"/>
      <c r="K7" s="70"/>
      <c r="L7" s="69"/>
      <c r="M7" s="83"/>
      <c r="N7" s="84"/>
      <c r="O7" s="70"/>
      <c r="P7" s="84"/>
      <c r="Q7" s="84"/>
      <c r="R7" s="84"/>
      <c r="S7" s="84"/>
      <c r="T7" s="69"/>
    </row>
    <row r="8" customFormat="false" ht="15" hidden="false" customHeight="false" outlineLevel="0" collapsed="false">
      <c r="A8" s="32" t="n">
        <v>7</v>
      </c>
      <c r="B8" s="32" t="s">
        <v>21</v>
      </c>
      <c r="C8" s="32" t="s">
        <v>230</v>
      </c>
      <c r="D8" s="76" t="n">
        <v>6.2</v>
      </c>
      <c r="E8" s="76" t="n">
        <v>8.7</v>
      </c>
      <c r="F8" s="44" t="n">
        <f aca="false">(D8*0.25)+(E8*0.75)</f>
        <v>8.075</v>
      </c>
      <c r="G8" s="70"/>
      <c r="H8" s="76" t="n">
        <v>6.2</v>
      </c>
      <c r="I8" s="76" t="n">
        <v>6</v>
      </c>
      <c r="J8" s="44" t="n">
        <f aca="false">(H8*0.25)+(I8*0.75)</f>
        <v>6.05</v>
      </c>
      <c r="K8" s="70"/>
      <c r="L8" s="76" t="n">
        <v>5.8</v>
      </c>
      <c r="M8" s="76" t="n">
        <v>7.2</v>
      </c>
      <c r="N8" s="44" t="n">
        <f aca="false">(L8*0.25)+(M8*0.75)</f>
        <v>6.85</v>
      </c>
      <c r="O8" s="70"/>
      <c r="P8" s="44" t="n">
        <f aca="false">F8</f>
        <v>8.075</v>
      </c>
      <c r="Q8" s="44" t="n">
        <f aca="false">J8</f>
        <v>6.05</v>
      </c>
      <c r="R8" s="44" t="n">
        <f aca="false">N8</f>
        <v>6.85</v>
      </c>
      <c r="S8" s="44" t="n">
        <f aca="false">AVERAGE(P8:R8)</f>
        <v>6.99166666666667</v>
      </c>
      <c r="T8" s="0" t="n">
        <v>1</v>
      </c>
    </row>
    <row r="9" customFormat="false" ht="15" hidden="false" customHeight="false" outlineLevel="0" collapsed="false">
      <c r="A9" s="32" t="n">
        <v>35</v>
      </c>
      <c r="B9" s="32" t="s">
        <v>56</v>
      </c>
      <c r="C9" s="32" t="s">
        <v>265</v>
      </c>
      <c r="D9" s="69"/>
      <c r="E9" s="83"/>
      <c r="F9" s="84"/>
      <c r="G9" s="70"/>
      <c r="H9" s="69"/>
      <c r="I9" s="83"/>
      <c r="J9" s="84"/>
      <c r="K9" s="70"/>
      <c r="L9" s="69"/>
      <c r="M9" s="83"/>
      <c r="N9" s="84"/>
      <c r="O9" s="70"/>
      <c r="P9" s="84"/>
      <c r="Q9" s="84"/>
      <c r="R9" s="84"/>
      <c r="S9" s="84"/>
      <c r="T9" s="69"/>
    </row>
    <row r="10" customFormat="false" ht="15" hidden="false" customHeight="false" outlineLevel="0" collapsed="false">
      <c r="A10" s="32" t="n">
        <v>41</v>
      </c>
      <c r="B10" s="32" t="s">
        <v>62</v>
      </c>
      <c r="C10" s="32" t="s">
        <v>265</v>
      </c>
      <c r="D10" s="76" t="n">
        <v>5.2</v>
      </c>
      <c r="E10" s="76" t="n">
        <v>7.6</v>
      </c>
      <c r="F10" s="44" t="n">
        <f aca="false">(D10*0.25)+(E10*0.75)</f>
        <v>7</v>
      </c>
      <c r="G10" s="70"/>
      <c r="H10" s="76" t="n">
        <v>5.5</v>
      </c>
      <c r="I10" s="76" t="n">
        <v>5.5</v>
      </c>
      <c r="J10" s="44" t="n">
        <f aca="false">(H10*0.25)+(I10*0.75)</f>
        <v>5.5</v>
      </c>
      <c r="K10" s="70"/>
      <c r="L10" s="76" t="n">
        <v>5.8</v>
      </c>
      <c r="M10" s="76" t="n">
        <v>6.3</v>
      </c>
      <c r="N10" s="44" t="n">
        <f aca="false">(L10*0.25)+(M10*0.75)</f>
        <v>6.175</v>
      </c>
      <c r="O10" s="70"/>
      <c r="P10" s="44" t="n">
        <f aca="false">F10</f>
        <v>7</v>
      </c>
      <c r="Q10" s="44" t="n">
        <f aca="false">J10</f>
        <v>5.5</v>
      </c>
      <c r="R10" s="44" t="n">
        <f aca="false">N10</f>
        <v>6.175</v>
      </c>
      <c r="S10" s="44" t="n">
        <f aca="false">AVERAGE(P10:R10)</f>
        <v>6.225</v>
      </c>
      <c r="T10" s="0" t="n">
        <v>6</v>
      </c>
    </row>
    <row r="11" customFormat="false" ht="15" hidden="false" customHeight="false" outlineLevel="0" collapsed="false">
      <c r="A11" s="32" t="n">
        <v>17</v>
      </c>
      <c r="B11" s="32" t="s">
        <v>32</v>
      </c>
      <c r="C11" s="32" t="s">
        <v>216</v>
      </c>
      <c r="D11" s="69"/>
      <c r="E11" s="83"/>
      <c r="F11" s="84"/>
      <c r="G11" s="70"/>
      <c r="H11" s="69"/>
      <c r="I11" s="83"/>
      <c r="J11" s="84"/>
      <c r="K11" s="70"/>
      <c r="L11" s="69"/>
      <c r="M11" s="83"/>
      <c r="N11" s="84"/>
      <c r="O11" s="70"/>
      <c r="P11" s="84"/>
      <c r="Q11" s="84"/>
      <c r="R11" s="84"/>
      <c r="S11" s="84"/>
      <c r="T11" s="69"/>
    </row>
    <row r="12" customFormat="false" ht="15" hidden="false" customHeight="false" outlineLevel="0" collapsed="false">
      <c r="A12" s="32" t="n">
        <v>11</v>
      </c>
      <c r="B12" s="32" t="s">
        <v>26</v>
      </c>
      <c r="C12" s="32" t="s">
        <v>216</v>
      </c>
      <c r="D12" s="76" t="n">
        <v>4.7</v>
      </c>
      <c r="E12" s="76" t="n">
        <v>7.8</v>
      </c>
      <c r="F12" s="44" t="n">
        <f aca="false">(D12*0.25)+(E12*0.75)</f>
        <v>7.025</v>
      </c>
      <c r="G12" s="70"/>
      <c r="H12" s="76" t="n">
        <v>5.3</v>
      </c>
      <c r="I12" s="76" t="n">
        <v>5.7</v>
      </c>
      <c r="J12" s="44" t="n">
        <f aca="false">(H12*0.25)+(I12*0.75)</f>
        <v>5.6</v>
      </c>
      <c r="K12" s="70"/>
      <c r="L12" s="76" t="n">
        <v>5.2</v>
      </c>
      <c r="M12" s="76" t="n">
        <v>6.9</v>
      </c>
      <c r="N12" s="44" t="n">
        <f aca="false">(L12*0.25)+(M12*0.75)</f>
        <v>6.475</v>
      </c>
      <c r="O12" s="70"/>
      <c r="P12" s="44" t="n">
        <f aca="false">F12</f>
        <v>7.025</v>
      </c>
      <c r="Q12" s="44" t="n">
        <f aca="false">J12</f>
        <v>5.6</v>
      </c>
      <c r="R12" s="44" t="n">
        <f aca="false">N12</f>
        <v>6.475</v>
      </c>
      <c r="S12" s="44" t="n">
        <f aca="false">AVERAGE(P12:R12)</f>
        <v>6.36666666666667</v>
      </c>
      <c r="T12" s="0" t="n">
        <v>4</v>
      </c>
    </row>
    <row r="13" customFormat="false" ht="15" hidden="false" customHeight="false" outlineLevel="0" collapsed="false">
      <c r="A13" s="32" t="n">
        <v>2</v>
      </c>
      <c r="B13" s="32" t="s">
        <v>16</v>
      </c>
      <c r="C13" s="32" t="s">
        <v>230</v>
      </c>
      <c r="D13" s="69"/>
      <c r="E13" s="83"/>
      <c r="F13" s="84"/>
      <c r="G13" s="70"/>
      <c r="H13" s="69"/>
      <c r="I13" s="83"/>
      <c r="J13" s="84"/>
      <c r="K13" s="70"/>
      <c r="L13" s="69"/>
      <c r="M13" s="83"/>
      <c r="N13" s="84"/>
      <c r="O13" s="70"/>
      <c r="P13" s="84"/>
      <c r="Q13" s="84"/>
      <c r="R13" s="84"/>
      <c r="S13" s="84"/>
      <c r="T13" s="69"/>
    </row>
    <row r="14" customFormat="false" ht="15" hidden="false" customHeight="false" outlineLevel="0" collapsed="false">
      <c r="A14" s="32" t="n">
        <v>3</v>
      </c>
      <c r="B14" s="32" t="s">
        <v>17</v>
      </c>
      <c r="C14" s="32" t="s">
        <v>230</v>
      </c>
      <c r="D14" s="76" t="n">
        <v>5.2</v>
      </c>
      <c r="E14" s="76" t="n">
        <v>8.5</v>
      </c>
      <c r="F14" s="44" t="n">
        <f aca="false">(D14*0.25)+(E14*0.75)</f>
        <v>7.675</v>
      </c>
      <c r="G14" s="70"/>
      <c r="H14" s="76" t="n">
        <v>5.5</v>
      </c>
      <c r="I14" s="76" t="n">
        <v>5.7</v>
      </c>
      <c r="J14" s="44" t="n">
        <f aca="false">(H14*0.25)+(I14*0.75)</f>
        <v>5.65</v>
      </c>
      <c r="K14" s="70"/>
      <c r="L14" s="76" t="n">
        <v>5.2</v>
      </c>
      <c r="M14" s="76" t="n">
        <v>7</v>
      </c>
      <c r="N14" s="44" t="n">
        <f aca="false">(L14*0.25)+(M14*0.75)</f>
        <v>6.55</v>
      </c>
      <c r="O14" s="70"/>
      <c r="P14" s="44" t="n">
        <f aca="false">F14</f>
        <v>7.675</v>
      </c>
      <c r="Q14" s="44" t="n">
        <f aca="false">J14</f>
        <v>5.65</v>
      </c>
      <c r="R14" s="44" t="n">
        <f aca="false">N14</f>
        <v>6.55</v>
      </c>
      <c r="S14" s="44" t="n">
        <f aca="false">AVERAGE(P14:R14)</f>
        <v>6.625</v>
      </c>
      <c r="T14" s="0" t="n">
        <v>3</v>
      </c>
    </row>
    <row r="15" customFormat="false" ht="15" hidden="false" customHeight="false" outlineLevel="0" collapsed="false">
      <c r="A15" s="32" t="n">
        <v>67</v>
      </c>
      <c r="B15" s="32" t="s">
        <v>91</v>
      </c>
      <c r="C15" s="32" t="s">
        <v>208</v>
      </c>
      <c r="D15" s="69"/>
      <c r="E15" s="83"/>
      <c r="F15" s="84"/>
      <c r="G15" s="70"/>
      <c r="H15" s="69"/>
      <c r="I15" s="83"/>
      <c r="J15" s="84"/>
      <c r="K15" s="70"/>
      <c r="L15" s="69"/>
      <c r="M15" s="83"/>
      <c r="N15" s="84"/>
      <c r="O15" s="70"/>
      <c r="P15" s="84"/>
      <c r="Q15" s="84"/>
      <c r="R15" s="84"/>
      <c r="S15" s="84"/>
      <c r="T15" s="69"/>
    </row>
    <row r="16" customFormat="false" ht="15" hidden="false" customHeight="false" outlineLevel="0" collapsed="false">
      <c r="A16" s="32" t="n">
        <v>68</v>
      </c>
      <c r="B16" s="32" t="s">
        <v>293</v>
      </c>
      <c r="C16" s="32" t="s">
        <v>208</v>
      </c>
      <c r="D16" s="76" t="n">
        <v>4.8</v>
      </c>
      <c r="E16" s="76" t="n">
        <v>6.4</v>
      </c>
      <c r="F16" s="44" t="n">
        <f aca="false">(D16*0.25)+(E16*0.75)</f>
        <v>6</v>
      </c>
      <c r="G16" s="70"/>
      <c r="H16" s="76" t="n">
        <v>4.5</v>
      </c>
      <c r="I16" s="76" t="n">
        <v>5.1</v>
      </c>
      <c r="J16" s="44" t="n">
        <f aca="false">(H16*0.25)+(I16*0.75)</f>
        <v>4.95</v>
      </c>
      <c r="K16" s="70"/>
      <c r="L16" s="76" t="n">
        <v>5</v>
      </c>
      <c r="M16" s="76" t="n">
        <v>5.6</v>
      </c>
      <c r="N16" s="44" t="n">
        <f aca="false">(L16*0.25)+(M16*0.75)</f>
        <v>5.45</v>
      </c>
      <c r="O16" s="70"/>
      <c r="P16" s="44" t="n">
        <f aca="false">F16</f>
        <v>6</v>
      </c>
      <c r="Q16" s="44" t="n">
        <f aca="false">J16</f>
        <v>4.95</v>
      </c>
      <c r="R16" s="44" t="n">
        <f aca="false">N16</f>
        <v>5.45</v>
      </c>
      <c r="S16" s="44" t="n">
        <f aca="false">AVERAGE(P16:R16)</f>
        <v>5.46666666666667</v>
      </c>
    </row>
    <row r="17" customFormat="false" ht="15" hidden="false" customHeight="false" outlineLevel="0" collapsed="false">
      <c r="A17" s="32" t="n">
        <v>39</v>
      </c>
      <c r="B17" s="32" t="s">
        <v>60</v>
      </c>
      <c r="C17" s="32" t="s">
        <v>265</v>
      </c>
      <c r="D17" s="69"/>
      <c r="E17" s="83"/>
      <c r="F17" s="84"/>
      <c r="G17" s="70"/>
      <c r="H17" s="69"/>
      <c r="I17" s="83"/>
      <c r="J17" s="84"/>
      <c r="K17" s="70"/>
      <c r="L17" s="69"/>
      <c r="M17" s="83"/>
      <c r="N17" s="84"/>
      <c r="O17" s="70"/>
      <c r="P17" s="84"/>
      <c r="Q17" s="84"/>
      <c r="R17" s="84"/>
      <c r="S17" s="84"/>
      <c r="T17" s="69"/>
    </row>
    <row r="18" customFormat="false" ht="15" hidden="false" customHeight="false" outlineLevel="0" collapsed="false">
      <c r="A18" s="32" t="n">
        <v>42</v>
      </c>
      <c r="B18" s="32" t="s">
        <v>63</v>
      </c>
      <c r="C18" s="32" t="s">
        <v>265</v>
      </c>
      <c r="D18" s="76" t="n">
        <v>5.7</v>
      </c>
      <c r="E18" s="76" t="n">
        <v>6.9</v>
      </c>
      <c r="F18" s="44" t="n">
        <f aca="false">(D18*0.25)+(E18*0.75)</f>
        <v>6.6</v>
      </c>
      <c r="G18" s="70"/>
      <c r="H18" s="76" t="n">
        <v>5.7</v>
      </c>
      <c r="I18" s="76" t="n">
        <v>5.6</v>
      </c>
      <c r="J18" s="44" t="n">
        <f aca="false">(H18*0.25)+(I18*0.75)</f>
        <v>5.625</v>
      </c>
      <c r="K18" s="70"/>
      <c r="L18" s="76" t="n">
        <v>5.4</v>
      </c>
      <c r="M18" s="76" t="n">
        <v>6.6</v>
      </c>
      <c r="N18" s="44" t="n">
        <f aca="false">(L18*0.25)+(M18*0.75)</f>
        <v>6.3</v>
      </c>
      <c r="O18" s="70"/>
      <c r="P18" s="44" t="n">
        <f aca="false">F18</f>
        <v>6.6</v>
      </c>
      <c r="Q18" s="44" t="n">
        <f aca="false">J18</f>
        <v>5.625</v>
      </c>
      <c r="R18" s="44" t="n">
        <f aca="false">N18</f>
        <v>6.3</v>
      </c>
      <c r="S18" s="44" t="n">
        <f aca="false">AVERAGE(P18:R18)</f>
        <v>6.175</v>
      </c>
    </row>
    <row r="19" customFormat="false" ht="15" hidden="false" customHeight="false" outlineLevel="0" collapsed="false">
      <c r="A19" s="32" t="n">
        <v>72</v>
      </c>
      <c r="B19" s="32" t="s">
        <v>96</v>
      </c>
      <c r="C19" s="32" t="s">
        <v>208</v>
      </c>
      <c r="D19" s="69"/>
      <c r="E19" s="83"/>
      <c r="F19" s="84"/>
      <c r="G19" s="70"/>
      <c r="H19" s="69"/>
      <c r="I19" s="83"/>
      <c r="J19" s="84"/>
      <c r="K19" s="70"/>
      <c r="L19" s="69"/>
      <c r="M19" s="83"/>
      <c r="N19" s="84"/>
      <c r="O19" s="70"/>
      <c r="P19" s="84"/>
      <c r="Q19" s="84"/>
      <c r="R19" s="84"/>
      <c r="S19" s="84"/>
      <c r="T19" s="69"/>
    </row>
    <row r="20" customFormat="false" ht="15" hidden="false" customHeight="false" outlineLevel="0" collapsed="false">
      <c r="A20" s="32" t="n">
        <v>64</v>
      </c>
      <c r="B20" s="32" t="s">
        <v>88</v>
      </c>
      <c r="C20" s="32" t="s">
        <v>208</v>
      </c>
      <c r="D20" s="76" t="n">
        <v>4.7</v>
      </c>
      <c r="E20" s="76" t="n">
        <v>7.8</v>
      </c>
      <c r="F20" s="44" t="n">
        <f aca="false">(D20*0.25)+(E20*0.75)</f>
        <v>7.025</v>
      </c>
      <c r="G20" s="70"/>
      <c r="H20" s="76" t="n">
        <v>6</v>
      </c>
      <c r="I20" s="76" t="n">
        <v>6.3</v>
      </c>
      <c r="J20" s="44" t="n">
        <f aca="false">(H20*0.25)+(I20*0.75)</f>
        <v>6.225</v>
      </c>
      <c r="K20" s="70"/>
      <c r="L20" s="76" t="n">
        <v>7.4</v>
      </c>
      <c r="M20" s="76" t="n">
        <v>7.8</v>
      </c>
      <c r="N20" s="44" t="n">
        <f aca="false">(L20*0.25)+(M20*0.75)</f>
        <v>7.7</v>
      </c>
      <c r="O20" s="70"/>
      <c r="P20" s="44" t="n">
        <f aca="false">F20</f>
        <v>7.025</v>
      </c>
      <c r="Q20" s="44" t="n">
        <f aca="false">J20</f>
        <v>6.225</v>
      </c>
      <c r="R20" s="44" t="n">
        <f aca="false">N20</f>
        <v>7.7</v>
      </c>
      <c r="S20" s="44" t="n">
        <f aca="false">AVERAGE(P20:R20)</f>
        <v>6.98333333333333</v>
      </c>
      <c r="T20" s="0" t="n">
        <v>2</v>
      </c>
    </row>
    <row r="21" customFormat="false" ht="15" hidden="false" customHeight="false" outlineLevel="0" collapsed="false">
      <c r="A21" s="32" t="n">
        <v>38</v>
      </c>
      <c r="B21" s="32" t="s">
        <v>59</v>
      </c>
      <c r="C21" s="32" t="s">
        <v>265</v>
      </c>
      <c r="D21" s="69"/>
      <c r="E21" s="83"/>
      <c r="F21" s="84"/>
      <c r="G21" s="70"/>
      <c r="H21" s="69"/>
      <c r="I21" s="83"/>
      <c r="J21" s="84"/>
      <c r="K21" s="70"/>
      <c r="L21" s="69"/>
      <c r="M21" s="83"/>
      <c r="N21" s="84"/>
      <c r="O21" s="70"/>
      <c r="P21" s="84"/>
      <c r="Q21" s="84"/>
      <c r="R21" s="84"/>
      <c r="S21" s="84"/>
      <c r="T21" s="69"/>
    </row>
    <row r="22" customFormat="false" ht="15" hidden="false" customHeight="false" outlineLevel="0" collapsed="false">
      <c r="A22" s="32" t="n">
        <v>37</v>
      </c>
      <c r="B22" s="32" t="s">
        <v>58</v>
      </c>
      <c r="C22" s="32" t="s">
        <v>265</v>
      </c>
      <c r="D22" s="76" t="n">
        <v>4.2</v>
      </c>
      <c r="E22" s="76" t="n">
        <v>5.5</v>
      </c>
      <c r="F22" s="44" t="n">
        <f aca="false">(D22*0.25)+(E22*0.75)</f>
        <v>5.175</v>
      </c>
      <c r="G22" s="70"/>
      <c r="H22" s="76" t="n">
        <v>5.4</v>
      </c>
      <c r="I22" s="76" t="n">
        <v>5.3</v>
      </c>
      <c r="J22" s="44" t="n">
        <f aca="false">(H22*0.25)+(I22*0.75)</f>
        <v>5.325</v>
      </c>
      <c r="K22" s="70"/>
      <c r="L22" s="76" t="n">
        <v>5</v>
      </c>
      <c r="M22" s="76" t="n">
        <v>5.6</v>
      </c>
      <c r="N22" s="44" t="n">
        <f aca="false">(L22*0.25)+(M22*0.75)</f>
        <v>5.45</v>
      </c>
      <c r="O22" s="70"/>
      <c r="P22" s="44" t="n">
        <f aca="false">F22</f>
        <v>5.175</v>
      </c>
      <c r="Q22" s="44" t="n">
        <f aca="false">J22</f>
        <v>5.325</v>
      </c>
      <c r="R22" s="44" t="n">
        <f aca="false">N22</f>
        <v>5.45</v>
      </c>
      <c r="S22" s="44" t="n">
        <f aca="false">AVERAGE(P22:R22)</f>
        <v>5.31666666666667</v>
      </c>
    </row>
    <row r="23" customFormat="false" ht="15" hidden="false" customHeight="false" outlineLevel="0" collapsed="false">
      <c r="A23" s="32" t="n">
        <v>10</v>
      </c>
      <c r="B23" s="32" t="s">
        <v>25</v>
      </c>
      <c r="C23" s="32" t="s">
        <v>216</v>
      </c>
      <c r="D23" s="69"/>
      <c r="E23" s="83"/>
      <c r="F23" s="84"/>
      <c r="G23" s="70"/>
      <c r="H23" s="69"/>
      <c r="I23" s="83"/>
      <c r="J23" s="84"/>
      <c r="K23" s="70"/>
      <c r="L23" s="69"/>
      <c r="M23" s="83"/>
      <c r="N23" s="84"/>
      <c r="O23" s="70"/>
      <c r="P23" s="84"/>
      <c r="Q23" s="84"/>
      <c r="R23" s="84"/>
      <c r="S23" s="84"/>
      <c r="T23" s="69"/>
    </row>
    <row r="24" customFormat="false" ht="15" hidden="false" customHeight="false" outlineLevel="0" collapsed="false">
      <c r="A24" s="32" t="n">
        <v>13</v>
      </c>
      <c r="B24" s="32" t="s">
        <v>28</v>
      </c>
      <c r="C24" s="32" t="s">
        <v>216</v>
      </c>
      <c r="D24" s="76" t="n">
        <v>5</v>
      </c>
      <c r="E24" s="76" t="n">
        <v>5.5</v>
      </c>
      <c r="F24" s="44" t="n">
        <f aca="false">(D24*0.25)+(E24*0.75)</f>
        <v>5.375</v>
      </c>
      <c r="G24" s="70"/>
      <c r="H24" s="76" t="n">
        <v>5.8</v>
      </c>
      <c r="I24" s="76" t="n">
        <v>4.6</v>
      </c>
      <c r="J24" s="44" t="n">
        <f aca="false">(H24*0.25)+(I24*0.75)</f>
        <v>4.9</v>
      </c>
      <c r="K24" s="70"/>
      <c r="L24" s="76" t="n">
        <v>5</v>
      </c>
      <c r="M24" s="76" t="n">
        <v>5.5</v>
      </c>
      <c r="N24" s="44" t="n">
        <f aca="false">(L24*0.25)+(M24*0.75)</f>
        <v>5.375</v>
      </c>
      <c r="O24" s="70"/>
      <c r="P24" s="44" t="n">
        <f aca="false">F24</f>
        <v>5.375</v>
      </c>
      <c r="Q24" s="44" t="n">
        <f aca="false">J24</f>
        <v>4.9</v>
      </c>
      <c r="R24" s="44" t="n">
        <f aca="false">N24</f>
        <v>5.375</v>
      </c>
      <c r="S24" s="44" t="n">
        <f aca="false">AVERAGE(P24:R24)</f>
        <v>5.21666666666667</v>
      </c>
    </row>
    <row r="25" customFormat="false" ht="15" hidden="false" customHeight="false" outlineLevel="0" collapsed="false">
      <c r="A25" s="32" t="n">
        <v>9</v>
      </c>
      <c r="B25" s="32" t="s">
        <v>325</v>
      </c>
      <c r="C25" s="32" t="s">
        <v>216</v>
      </c>
      <c r="D25" s="69"/>
      <c r="E25" s="83"/>
      <c r="F25" s="84"/>
      <c r="G25" s="70"/>
      <c r="H25" s="69"/>
      <c r="I25" s="83"/>
      <c r="J25" s="84"/>
      <c r="K25" s="70"/>
      <c r="L25" s="69"/>
      <c r="M25" s="83"/>
      <c r="N25" s="84"/>
      <c r="O25" s="70"/>
      <c r="P25" s="84"/>
      <c r="Q25" s="84"/>
      <c r="R25" s="84"/>
      <c r="S25" s="84"/>
      <c r="T25" s="69"/>
    </row>
    <row r="26" customFormat="false" ht="15" hidden="false" customHeight="false" outlineLevel="0" collapsed="false">
      <c r="A26" s="32" t="n">
        <v>15</v>
      </c>
      <c r="B26" s="32" t="s">
        <v>30</v>
      </c>
      <c r="C26" s="32" t="s">
        <v>216</v>
      </c>
      <c r="D26" s="76" t="n">
        <v>3</v>
      </c>
      <c r="E26" s="76" t="n">
        <v>7.9</v>
      </c>
      <c r="F26" s="44" t="n">
        <f aca="false">(D26*0.25)+(E26*0.75)</f>
        <v>6.675</v>
      </c>
      <c r="G26" s="70"/>
      <c r="H26" s="76" t="n">
        <v>4</v>
      </c>
      <c r="I26" s="76" t="n">
        <v>5.8</v>
      </c>
      <c r="J26" s="44" t="n">
        <f aca="false">(H26*0.25)+(I26*0.75)</f>
        <v>5.35</v>
      </c>
      <c r="K26" s="70"/>
      <c r="L26" s="76" t="n">
        <v>5.1</v>
      </c>
      <c r="M26" s="76" t="n">
        <v>5.9</v>
      </c>
      <c r="N26" s="44" t="n">
        <f aca="false">(L26*0.25)+(M26*0.75)</f>
        <v>5.7</v>
      </c>
      <c r="O26" s="70"/>
      <c r="P26" s="44" t="n">
        <f aca="false">F26</f>
        <v>6.675</v>
      </c>
      <c r="Q26" s="44" t="n">
        <f aca="false">J26</f>
        <v>5.35</v>
      </c>
      <c r="R26" s="44" t="n">
        <f aca="false">N26</f>
        <v>5.7</v>
      </c>
      <c r="S26" s="44" t="n">
        <f aca="false">AVERAGE(P26:R26)</f>
        <v>5.90833333333333</v>
      </c>
    </row>
    <row r="27" customFormat="false" ht="15" hidden="false" customHeight="false" outlineLevel="0" collapsed="false">
      <c r="A27" s="32" t="n">
        <v>36</v>
      </c>
      <c r="B27" s="32" t="s">
        <v>57</v>
      </c>
      <c r="C27" s="32" t="s">
        <v>265</v>
      </c>
      <c r="D27" s="69"/>
      <c r="E27" s="83"/>
      <c r="F27" s="84"/>
      <c r="G27" s="70"/>
      <c r="H27" s="69"/>
      <c r="I27" s="83"/>
      <c r="J27" s="84"/>
      <c r="K27" s="70"/>
      <c r="L27" s="69"/>
      <c r="M27" s="83"/>
      <c r="N27" s="84"/>
      <c r="O27" s="70"/>
      <c r="P27" s="84"/>
      <c r="Q27" s="84"/>
      <c r="R27" s="84"/>
      <c r="S27" s="84"/>
      <c r="T27" s="69"/>
    </row>
    <row r="28" customFormat="false" ht="15" hidden="false" customHeight="false" outlineLevel="0" collapsed="false">
      <c r="A28" s="32" t="n">
        <v>40</v>
      </c>
      <c r="B28" s="32" t="s">
        <v>61</v>
      </c>
      <c r="C28" s="32" t="s">
        <v>265</v>
      </c>
      <c r="D28" s="76"/>
      <c r="E28" s="76"/>
      <c r="F28" s="44" t="n">
        <f aca="false">(D28*0.25)+(E28*0.75)</f>
        <v>0</v>
      </c>
      <c r="G28" s="70"/>
      <c r="H28" s="76"/>
      <c r="I28" s="76"/>
      <c r="J28" s="44" t="n">
        <f aca="false">(H28*0.25)+(I28*0.75)</f>
        <v>0</v>
      </c>
      <c r="K28" s="70"/>
      <c r="L28" s="76"/>
      <c r="M28" s="76"/>
      <c r="N28" s="44" t="n">
        <f aca="false">(L28*0.25)+(M28*0.75)</f>
        <v>0</v>
      </c>
      <c r="O28" s="70"/>
      <c r="P28" s="44"/>
      <c r="Q28" s="44"/>
      <c r="R28" s="44"/>
      <c r="S28" s="44"/>
      <c r="T28" s="0" t="s">
        <v>284</v>
      </c>
    </row>
    <row r="29" customFormat="false" ht="15" hidden="false" customHeight="false" outlineLevel="0" collapsed="false">
      <c r="A29" s="32" t="n">
        <v>16</v>
      </c>
      <c r="B29" s="32" t="s">
        <v>31</v>
      </c>
      <c r="C29" s="32" t="s">
        <v>216</v>
      </c>
      <c r="D29" s="69"/>
      <c r="E29" s="83"/>
      <c r="F29" s="84"/>
      <c r="G29" s="70"/>
      <c r="H29" s="69"/>
      <c r="I29" s="83"/>
      <c r="J29" s="84"/>
      <c r="K29" s="70"/>
      <c r="L29" s="69"/>
      <c r="M29" s="83"/>
      <c r="N29" s="84"/>
      <c r="O29" s="70"/>
      <c r="P29" s="84"/>
      <c r="Q29" s="84"/>
      <c r="R29" s="84"/>
      <c r="S29" s="84"/>
      <c r="T29" s="69"/>
    </row>
    <row r="30" customFormat="false" ht="15" hidden="false" customHeight="false" outlineLevel="0" collapsed="false">
      <c r="A30" s="32" t="n">
        <v>14</v>
      </c>
      <c r="B30" s="32" t="s">
        <v>29</v>
      </c>
      <c r="C30" s="32" t="s">
        <v>216</v>
      </c>
      <c r="D30" s="76" t="n">
        <v>3.2</v>
      </c>
      <c r="E30" s="76" t="n">
        <v>7.9</v>
      </c>
      <c r="F30" s="44" t="n">
        <f aca="false">(D30*0.25)+(E30*0.75)</f>
        <v>6.725</v>
      </c>
      <c r="G30" s="70"/>
      <c r="H30" s="76" t="n">
        <v>5</v>
      </c>
      <c r="I30" s="76" t="n">
        <v>5.8</v>
      </c>
      <c r="J30" s="44" t="n">
        <f aca="false">(H30*0.25)+(I30*0.75)</f>
        <v>5.6</v>
      </c>
      <c r="K30" s="70"/>
      <c r="L30" s="76" t="n">
        <v>4.8</v>
      </c>
      <c r="M30" s="76" t="n">
        <v>6.4</v>
      </c>
      <c r="N30" s="44" t="n">
        <f aca="false">(L30*0.25)+(M30*0.75)</f>
        <v>6</v>
      </c>
      <c r="O30" s="70"/>
      <c r="P30" s="44" t="n">
        <f aca="false">F30</f>
        <v>6.725</v>
      </c>
      <c r="Q30" s="44" t="n">
        <f aca="false">J30</f>
        <v>5.6</v>
      </c>
      <c r="R30" s="44" t="n">
        <f aca="false">N30</f>
        <v>6</v>
      </c>
      <c r="S30" s="44" t="n">
        <f aca="false">AVERAGE(P30:R30)</f>
        <v>6.10833333333333</v>
      </c>
    </row>
    <row r="31" customFormat="false" ht="15" hidden="false" customHeight="false" outlineLevel="0" collapsed="false">
      <c r="A31" s="32" t="n">
        <v>46</v>
      </c>
      <c r="B31" s="32" t="s">
        <v>252</v>
      </c>
      <c r="C31" s="32" t="s">
        <v>221</v>
      </c>
      <c r="D31" s="69"/>
      <c r="E31" s="83"/>
      <c r="F31" s="84"/>
      <c r="G31" s="70"/>
      <c r="H31" s="69"/>
      <c r="I31" s="83"/>
      <c r="J31" s="84"/>
      <c r="K31" s="70"/>
      <c r="L31" s="69"/>
      <c r="M31" s="83"/>
      <c r="N31" s="84"/>
      <c r="O31" s="70"/>
      <c r="P31" s="84"/>
      <c r="Q31" s="84"/>
      <c r="R31" s="84"/>
      <c r="S31" s="84"/>
      <c r="T31" s="69"/>
    </row>
    <row r="32" customFormat="false" ht="15" hidden="false" customHeight="false" outlineLevel="0" collapsed="false">
      <c r="A32" s="32" t="n">
        <v>23</v>
      </c>
      <c r="B32" s="32" t="s">
        <v>40</v>
      </c>
      <c r="C32" s="32" t="s">
        <v>326</v>
      </c>
      <c r="D32" s="76" t="n">
        <v>4</v>
      </c>
      <c r="E32" s="76" t="n">
        <v>8.4</v>
      </c>
      <c r="F32" s="44" t="n">
        <f aca="false">(D32*0.25)+(E32*0.75)</f>
        <v>7.3</v>
      </c>
      <c r="G32" s="70"/>
      <c r="H32" s="76" t="n">
        <v>5.8</v>
      </c>
      <c r="I32" s="76" t="n">
        <v>6</v>
      </c>
      <c r="J32" s="44" t="n">
        <f aca="false">(H32*0.25)+(I32*0.75)</f>
        <v>5.95</v>
      </c>
      <c r="K32" s="70"/>
      <c r="L32" s="76" t="n">
        <v>5.5</v>
      </c>
      <c r="M32" s="76" t="n">
        <v>5.5</v>
      </c>
      <c r="N32" s="44" t="n">
        <f aca="false">(L32*0.25)+(M32*0.75)</f>
        <v>5.5</v>
      </c>
      <c r="O32" s="70"/>
      <c r="P32" s="44" t="n">
        <f aca="false">F32</f>
        <v>7.3</v>
      </c>
      <c r="Q32" s="44" t="n">
        <f aca="false">J32</f>
        <v>5.95</v>
      </c>
      <c r="R32" s="44" t="n">
        <f aca="false">N32</f>
        <v>5.5</v>
      </c>
      <c r="S32" s="44" t="n">
        <f aca="false">AVERAGE(P32:R32)</f>
        <v>6.25</v>
      </c>
      <c r="T32" s="0" t="n">
        <v>5</v>
      </c>
    </row>
    <row r="33" customFormat="false" ht="15" hidden="false" customHeight="false" outlineLevel="0" collapsed="false">
      <c r="A33" s="32" t="n">
        <v>56</v>
      </c>
      <c r="B33" s="32" t="s">
        <v>79</v>
      </c>
      <c r="C33" s="32" t="s">
        <v>236</v>
      </c>
      <c r="D33" s="69"/>
      <c r="E33" s="83"/>
      <c r="F33" s="84"/>
      <c r="G33" s="70"/>
      <c r="H33" s="69"/>
      <c r="I33" s="83"/>
      <c r="J33" s="84"/>
      <c r="K33" s="70"/>
      <c r="L33" s="69"/>
      <c r="M33" s="83"/>
      <c r="N33" s="84"/>
      <c r="O33" s="70"/>
      <c r="P33" s="84"/>
      <c r="Q33" s="84"/>
      <c r="R33" s="84"/>
      <c r="S33" s="84"/>
      <c r="T33" s="69"/>
    </row>
    <row r="34" customFormat="false" ht="15" hidden="false" customHeight="false" outlineLevel="0" collapsed="false">
      <c r="A34" s="32" t="n">
        <v>49</v>
      </c>
      <c r="B34" s="32" t="s">
        <v>72</v>
      </c>
      <c r="C34" s="32" t="s">
        <v>236</v>
      </c>
      <c r="D34" s="76" t="n">
        <v>3</v>
      </c>
      <c r="E34" s="76" t="n">
        <v>6.7</v>
      </c>
      <c r="F34" s="44" t="n">
        <f aca="false">(D34*0.25)+(E34*0.75)</f>
        <v>5.775</v>
      </c>
      <c r="G34" s="70"/>
      <c r="H34" s="76" t="n">
        <v>5</v>
      </c>
      <c r="I34" s="76" t="n">
        <v>3.9</v>
      </c>
      <c r="J34" s="44" t="n">
        <f aca="false">(H34*0.25)+(I34*0.75)</f>
        <v>4.175</v>
      </c>
      <c r="K34" s="70"/>
      <c r="L34" s="76" t="n">
        <v>5.6</v>
      </c>
      <c r="M34" s="76" t="n">
        <v>3.7</v>
      </c>
      <c r="N34" s="44" t="n">
        <f aca="false">(L34*0.25)+(M34*0.75)</f>
        <v>4.175</v>
      </c>
      <c r="O34" s="70"/>
      <c r="P34" s="44" t="n">
        <f aca="false">F34</f>
        <v>5.775</v>
      </c>
      <c r="Q34" s="44" t="n">
        <f aca="false">J34</f>
        <v>4.175</v>
      </c>
      <c r="R34" s="44" t="n">
        <f aca="false">N34</f>
        <v>4.175</v>
      </c>
      <c r="S34" s="44" t="n">
        <f aca="false">AVERAGE(P34:R34)</f>
        <v>4.70833333333333</v>
      </c>
    </row>
  </sheetData>
  <mergeCells count="1"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4.85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3.14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true" hidden="false" outlineLevel="0" max="13" min="13" style="0" width="3.14"/>
    <col collapsed="false" customWidth="true" hidden="false" outlineLevel="0" max="16" min="14" style="0" width="5.71"/>
    <col collapsed="false" customWidth="true" hidden="false" outlineLevel="0" max="17" min="17" style="0" width="6.7"/>
    <col collapsed="false" customWidth="true" hidden="false" outlineLevel="0" max="18" min="18" style="0" width="3.14"/>
    <col collapsed="false" customWidth="true" hidden="false" outlineLevel="0" max="22" min="19" style="0" width="10.71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0</v>
      </c>
      <c r="D1" s="0" t="s">
        <v>137</v>
      </c>
      <c r="F1" s="82" t="s">
        <v>306</v>
      </c>
      <c r="G1" s="82"/>
      <c r="I1" s="7" t="s">
        <v>139</v>
      </c>
      <c r="J1" s="7"/>
      <c r="K1" s="90" t="s">
        <v>327</v>
      </c>
      <c r="L1" s="90"/>
      <c r="M1" s="79"/>
      <c r="N1" s="7" t="s">
        <v>141</v>
      </c>
      <c r="O1" s="7"/>
      <c r="P1" s="90" t="s">
        <v>298</v>
      </c>
      <c r="Q1" s="90"/>
      <c r="S1" s="16"/>
      <c r="T1" s="16"/>
      <c r="U1" s="16"/>
      <c r="W1" s="16" t="n">
        <f aca="true">NOW()</f>
        <v>46232.8227114718</v>
      </c>
    </row>
    <row r="2" customFormat="false" ht="12.75" hidden="false" customHeight="false" outlineLevel="0" collapsed="false">
      <c r="A2" s="1" t="s">
        <v>1</v>
      </c>
      <c r="I2" s="7"/>
      <c r="J2" s="7"/>
      <c r="K2" s="7"/>
      <c r="L2" s="7"/>
      <c r="M2" s="79"/>
      <c r="N2" s="7"/>
      <c r="O2" s="7"/>
      <c r="P2" s="7"/>
      <c r="Q2" s="7"/>
      <c r="S2" s="18"/>
      <c r="T2" s="18"/>
      <c r="U2" s="18"/>
      <c r="W2" s="18" t="n">
        <f aca="true">NOW()</f>
        <v>46232.8227114721</v>
      </c>
    </row>
    <row r="3" customFormat="false" ht="12.75" hidden="false" customHeight="false" outlineLevel="0" collapsed="false">
      <c r="A3" s="0" t="s">
        <v>328</v>
      </c>
      <c r="D3" s="73" t="s">
        <v>147</v>
      </c>
      <c r="E3" s="73"/>
      <c r="F3" s="73"/>
      <c r="G3" s="23"/>
      <c r="I3" s="91" t="s">
        <v>147</v>
      </c>
      <c r="J3" s="91"/>
      <c r="K3" s="91"/>
      <c r="L3" s="92"/>
      <c r="M3" s="79"/>
      <c r="N3" s="91" t="s">
        <v>147</v>
      </c>
      <c r="O3" s="91"/>
      <c r="P3" s="91"/>
      <c r="Q3" s="7"/>
      <c r="S3" s="73" t="s">
        <v>244</v>
      </c>
      <c r="T3" s="73"/>
      <c r="U3" s="73"/>
      <c r="V3" s="73"/>
    </row>
    <row r="4" customFormat="false" ht="12.75" hidden="false" customHeight="false" outlineLevel="0" collapsed="false">
      <c r="F4" s="23" t="s">
        <v>329</v>
      </c>
      <c r="G4" s="23" t="s">
        <v>202</v>
      </c>
      <c r="K4" s="23" t="s">
        <v>329</v>
      </c>
      <c r="L4" s="23" t="s">
        <v>202</v>
      </c>
      <c r="M4" s="92"/>
      <c r="P4" s="23" t="s">
        <v>329</v>
      </c>
      <c r="Q4" s="23" t="s">
        <v>202</v>
      </c>
      <c r="R4" s="23"/>
      <c r="S4" s="23"/>
      <c r="T4" s="23"/>
      <c r="U4" s="23"/>
      <c r="V4" s="23"/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7</v>
      </c>
      <c r="D5" s="23" t="s">
        <v>330</v>
      </c>
      <c r="E5" s="23" t="s">
        <v>249</v>
      </c>
      <c r="F5" s="23" t="s">
        <v>331</v>
      </c>
      <c r="G5" s="23" t="s">
        <v>180</v>
      </c>
      <c r="I5" s="23" t="s">
        <v>330</v>
      </c>
      <c r="J5" s="23" t="s">
        <v>249</v>
      </c>
      <c r="K5" s="23" t="s">
        <v>331</v>
      </c>
      <c r="L5" s="23" t="s">
        <v>180</v>
      </c>
      <c r="M5" s="92"/>
      <c r="N5" s="23" t="s">
        <v>330</v>
      </c>
      <c r="O5" s="23" t="s">
        <v>249</v>
      </c>
      <c r="P5" s="23" t="s">
        <v>331</v>
      </c>
      <c r="Q5" s="23" t="s">
        <v>180</v>
      </c>
      <c r="S5" s="23" t="s">
        <v>185</v>
      </c>
      <c r="T5" s="23" t="s">
        <v>186</v>
      </c>
      <c r="U5" s="23" t="s">
        <v>187</v>
      </c>
      <c r="V5" s="23" t="s">
        <v>251</v>
      </c>
      <c r="W5" s="23" t="s">
        <v>184</v>
      </c>
    </row>
    <row r="6" s="23" customFormat="true" ht="12.75" hidden="false" customHeight="false" outlineLevel="0" collapsed="false">
      <c r="M6" s="92"/>
    </row>
    <row r="7" customFormat="false" ht="15" hidden="false" customHeight="false" outlineLevel="0" collapsed="false">
      <c r="A7" s="80"/>
      <c r="B7" s="32" t="s">
        <v>317</v>
      </c>
      <c r="M7" s="79"/>
      <c r="R7" s="7"/>
    </row>
    <row r="8" customFormat="false" ht="15" hidden="false" customHeight="false" outlineLevel="0" collapsed="false">
      <c r="A8" s="32" t="n">
        <v>1</v>
      </c>
      <c r="B8" s="32" t="s">
        <v>72</v>
      </c>
      <c r="C8" s="32" t="s">
        <v>236</v>
      </c>
      <c r="D8" s="83"/>
      <c r="E8" s="83"/>
      <c r="F8" s="83"/>
      <c r="G8" s="84"/>
      <c r="I8" s="83"/>
      <c r="J8" s="83"/>
      <c r="K8" s="83"/>
      <c r="L8" s="84"/>
      <c r="M8" s="93"/>
      <c r="N8" s="83"/>
      <c r="O8" s="83"/>
      <c r="P8" s="83"/>
      <c r="Q8" s="84"/>
      <c r="R8" s="77"/>
      <c r="S8" s="84"/>
      <c r="T8" s="84"/>
      <c r="U8" s="84"/>
      <c r="V8" s="84"/>
      <c r="W8" s="69"/>
    </row>
    <row r="9" customFormat="false" ht="15" hidden="false" customHeight="false" outlineLevel="0" collapsed="false">
      <c r="A9" s="32" t="n">
        <v>2</v>
      </c>
      <c r="B9" s="32" t="s">
        <v>71</v>
      </c>
      <c r="C9" s="32" t="s">
        <v>236</v>
      </c>
      <c r="D9" s="69"/>
      <c r="E9" s="69"/>
      <c r="F9" s="69"/>
      <c r="G9" s="69"/>
      <c r="I9" s="69"/>
      <c r="J9" s="69"/>
      <c r="K9" s="69"/>
      <c r="L9" s="69"/>
      <c r="M9" s="79"/>
      <c r="N9" s="69"/>
      <c r="O9" s="69"/>
      <c r="P9" s="69"/>
      <c r="Q9" s="69"/>
      <c r="R9" s="7"/>
      <c r="S9" s="69"/>
      <c r="T9" s="69"/>
      <c r="U9" s="69"/>
      <c r="V9" s="69"/>
      <c r="W9" s="69"/>
    </row>
    <row r="10" customFormat="false" ht="15" hidden="false" customHeight="false" outlineLevel="0" collapsed="false">
      <c r="A10" s="32" t="n">
        <v>3</v>
      </c>
      <c r="B10" s="32" t="s">
        <v>81</v>
      </c>
      <c r="C10" s="32" t="s">
        <v>236</v>
      </c>
      <c r="D10" s="69"/>
      <c r="E10" s="69"/>
      <c r="F10" s="69"/>
      <c r="G10" s="69"/>
      <c r="I10" s="69"/>
      <c r="J10" s="69"/>
      <c r="K10" s="69"/>
      <c r="L10" s="69"/>
      <c r="M10" s="79"/>
      <c r="N10" s="69"/>
      <c r="O10" s="69"/>
      <c r="P10" s="69"/>
      <c r="Q10" s="69"/>
      <c r="R10" s="7"/>
      <c r="S10" s="69"/>
      <c r="T10" s="69"/>
      <c r="U10" s="69"/>
      <c r="V10" s="69"/>
      <c r="W10" s="69"/>
    </row>
    <row r="11" customFormat="false" ht="15" hidden="false" customHeight="false" outlineLevel="0" collapsed="false">
      <c r="A11" s="32" t="n">
        <v>4</v>
      </c>
      <c r="B11" s="32" t="s">
        <v>74</v>
      </c>
      <c r="C11" s="32" t="s">
        <v>236</v>
      </c>
      <c r="D11" s="69"/>
      <c r="E11" s="69"/>
      <c r="F11" s="69"/>
      <c r="G11" s="69"/>
      <c r="I11" s="69"/>
      <c r="J11" s="69"/>
      <c r="K11" s="69"/>
      <c r="L11" s="69"/>
      <c r="M11" s="79"/>
      <c r="N11" s="69"/>
      <c r="O11" s="69"/>
      <c r="P11" s="69"/>
      <c r="Q11" s="69"/>
      <c r="R11" s="7"/>
      <c r="S11" s="69"/>
      <c r="T11" s="69"/>
      <c r="U11" s="69"/>
      <c r="V11" s="69"/>
      <c r="W11" s="69"/>
    </row>
    <row r="12" customFormat="false" ht="15" hidden="false" customHeight="false" outlineLevel="0" collapsed="false">
      <c r="A12" s="32" t="n">
        <v>5</v>
      </c>
      <c r="B12" s="32" t="s">
        <v>76</v>
      </c>
      <c r="C12" s="32" t="s">
        <v>236</v>
      </c>
      <c r="D12" s="69"/>
      <c r="E12" s="69"/>
      <c r="F12" s="69"/>
      <c r="G12" s="69"/>
      <c r="I12" s="69"/>
      <c r="J12" s="69"/>
      <c r="K12" s="69"/>
      <c r="L12" s="69"/>
      <c r="M12" s="79"/>
      <c r="N12" s="69"/>
      <c r="O12" s="69"/>
      <c r="P12" s="69"/>
      <c r="Q12" s="69"/>
      <c r="R12" s="7"/>
      <c r="S12" s="69"/>
      <c r="T12" s="69"/>
      <c r="U12" s="69"/>
      <c r="V12" s="69"/>
      <c r="W12" s="69"/>
    </row>
    <row r="13" customFormat="false" ht="15" hidden="false" customHeight="false" outlineLevel="0" collapsed="false">
      <c r="A13" s="32" t="n">
        <v>6</v>
      </c>
      <c r="B13" s="32" t="s">
        <v>82</v>
      </c>
      <c r="C13" s="32" t="s">
        <v>236</v>
      </c>
      <c r="D13" s="69"/>
      <c r="E13" s="69"/>
      <c r="F13" s="69"/>
      <c r="G13" s="69"/>
      <c r="I13" s="69"/>
      <c r="J13" s="69"/>
      <c r="K13" s="69"/>
      <c r="L13" s="69"/>
      <c r="M13" s="79"/>
      <c r="N13" s="69"/>
      <c r="O13" s="69"/>
      <c r="P13" s="69"/>
      <c r="Q13" s="69"/>
      <c r="R13" s="7"/>
      <c r="S13" s="69"/>
      <c r="T13" s="69"/>
      <c r="U13" s="69"/>
      <c r="V13" s="69"/>
      <c r="W13" s="69"/>
    </row>
    <row r="14" customFormat="false" ht="15" hidden="false" customHeight="false" outlineLevel="0" collapsed="false">
      <c r="A14" s="32" t="n">
        <v>7</v>
      </c>
      <c r="B14" s="32" t="s">
        <v>75</v>
      </c>
      <c r="C14" s="32" t="s">
        <v>236</v>
      </c>
      <c r="D14" s="76" t="n">
        <v>5</v>
      </c>
      <c r="E14" s="76" t="n">
        <v>5.5</v>
      </c>
      <c r="F14" s="76" t="n">
        <v>5.2</v>
      </c>
      <c r="G14" s="44" t="n">
        <f aca="false">(D14*0.25)+(E14*0.5)+(F14*0.25)</f>
        <v>5.3</v>
      </c>
      <c r="I14" s="76" t="n">
        <v>5.1</v>
      </c>
      <c r="J14" s="76" t="n">
        <v>6.3</v>
      </c>
      <c r="K14" s="76" t="n">
        <v>6.8</v>
      </c>
      <c r="L14" s="44" t="n">
        <f aca="false">(I14*0.25)+(J14*0.5)+(K14*0.25)</f>
        <v>6.125</v>
      </c>
      <c r="M14" s="79"/>
      <c r="N14" s="76" t="n">
        <v>4.5</v>
      </c>
      <c r="O14" s="76" t="n">
        <v>5.5</v>
      </c>
      <c r="P14" s="76" t="n">
        <v>5.5</v>
      </c>
      <c r="Q14" s="44" t="n">
        <f aca="false">(N14*0.25)+(O14*0.5)+(P14*0.25)</f>
        <v>5.25</v>
      </c>
      <c r="R14" s="44"/>
      <c r="S14" s="44" t="n">
        <f aca="false">G14</f>
        <v>5.3</v>
      </c>
      <c r="T14" s="44" t="n">
        <f aca="false">L14</f>
        <v>6.125</v>
      </c>
      <c r="U14" s="44" t="n">
        <f aca="false">Q14</f>
        <v>5.25</v>
      </c>
      <c r="V14" s="44" t="n">
        <f aca="false">AVERAGE(S14:U14)</f>
        <v>5.55833333333333</v>
      </c>
    </row>
    <row r="15" customFormat="false" ht="15" hidden="false" customHeight="false" outlineLevel="0" collapsed="false">
      <c r="A15" s="80"/>
      <c r="B15" s="80"/>
      <c r="C15" s="80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48" t="s">
        <v>332</v>
      </c>
      <c r="C16" s="80"/>
    </row>
    <row r="17" customFormat="false" ht="15" hidden="false" customHeight="false" outlineLevel="0" collapsed="false">
      <c r="A17" s="32" t="n">
        <v>1</v>
      </c>
      <c r="B17" s="32" t="s">
        <v>19</v>
      </c>
      <c r="C17" s="32" t="s">
        <v>230</v>
      </c>
      <c r="D17" s="83"/>
      <c r="E17" s="83"/>
      <c r="F17" s="83"/>
      <c r="G17" s="84"/>
      <c r="I17" s="83"/>
      <c r="J17" s="83"/>
      <c r="K17" s="83"/>
      <c r="L17" s="84"/>
      <c r="M17" s="93"/>
      <c r="N17" s="83"/>
      <c r="O17" s="83"/>
      <c r="P17" s="83"/>
      <c r="Q17" s="84"/>
      <c r="R17" s="77"/>
      <c r="S17" s="84"/>
      <c r="T17" s="84"/>
      <c r="U17" s="84"/>
      <c r="V17" s="84"/>
      <c r="W17" s="69"/>
    </row>
    <row r="18" customFormat="false" ht="15" hidden="false" customHeight="false" outlineLevel="0" collapsed="false">
      <c r="A18" s="32" t="n">
        <v>2</v>
      </c>
      <c r="B18" s="32" t="s">
        <v>20</v>
      </c>
      <c r="C18" s="32" t="s">
        <v>230</v>
      </c>
      <c r="D18" s="69"/>
      <c r="E18" s="69"/>
      <c r="F18" s="69"/>
      <c r="G18" s="69"/>
      <c r="I18" s="69"/>
      <c r="J18" s="69"/>
      <c r="K18" s="69"/>
      <c r="L18" s="69"/>
      <c r="M18" s="79"/>
      <c r="N18" s="69"/>
      <c r="O18" s="69"/>
      <c r="P18" s="69"/>
      <c r="Q18" s="69"/>
      <c r="R18" s="7"/>
      <c r="S18" s="69"/>
      <c r="T18" s="69"/>
      <c r="U18" s="69"/>
      <c r="V18" s="69"/>
      <c r="W18" s="69"/>
    </row>
    <row r="19" customFormat="false" ht="15" hidden="false" customHeight="false" outlineLevel="0" collapsed="false">
      <c r="A19" s="32" t="n">
        <v>3</v>
      </c>
      <c r="B19" s="32" t="s">
        <v>16</v>
      </c>
      <c r="C19" s="32" t="s">
        <v>230</v>
      </c>
      <c r="D19" s="69"/>
      <c r="E19" s="69"/>
      <c r="F19" s="69"/>
      <c r="G19" s="69"/>
      <c r="I19" s="69"/>
      <c r="J19" s="69"/>
      <c r="K19" s="69"/>
      <c r="L19" s="69"/>
      <c r="M19" s="79"/>
      <c r="N19" s="69"/>
      <c r="O19" s="69"/>
      <c r="P19" s="69"/>
      <c r="Q19" s="69"/>
      <c r="R19" s="7"/>
      <c r="S19" s="69"/>
      <c r="T19" s="69"/>
      <c r="U19" s="69"/>
      <c r="V19" s="69"/>
      <c r="W19" s="69"/>
    </row>
    <row r="20" customFormat="false" ht="15" hidden="false" customHeight="false" outlineLevel="0" collapsed="false">
      <c r="A20" s="32" t="n">
        <v>4</v>
      </c>
      <c r="B20" s="32" t="s">
        <v>15</v>
      </c>
      <c r="C20" s="32" t="s">
        <v>230</v>
      </c>
      <c r="D20" s="69"/>
      <c r="E20" s="69"/>
      <c r="F20" s="69"/>
      <c r="G20" s="69"/>
      <c r="I20" s="69"/>
      <c r="J20" s="69"/>
      <c r="K20" s="69"/>
      <c r="L20" s="69"/>
      <c r="M20" s="79"/>
      <c r="N20" s="69"/>
      <c r="O20" s="69"/>
      <c r="P20" s="69"/>
      <c r="Q20" s="69"/>
      <c r="R20" s="7"/>
      <c r="S20" s="69"/>
      <c r="T20" s="69"/>
      <c r="U20" s="69"/>
      <c r="V20" s="69"/>
      <c r="W20" s="69"/>
    </row>
    <row r="21" customFormat="false" ht="15" hidden="false" customHeight="false" outlineLevel="0" collapsed="false">
      <c r="A21" s="32" t="n">
        <v>5</v>
      </c>
      <c r="B21" s="32" t="s">
        <v>17</v>
      </c>
      <c r="C21" s="32" t="s">
        <v>230</v>
      </c>
      <c r="D21" s="69"/>
      <c r="E21" s="69"/>
      <c r="F21" s="69"/>
      <c r="G21" s="69"/>
      <c r="I21" s="69"/>
      <c r="J21" s="69"/>
      <c r="K21" s="69"/>
      <c r="L21" s="69"/>
      <c r="M21" s="79"/>
      <c r="N21" s="69"/>
      <c r="O21" s="69"/>
      <c r="P21" s="69"/>
      <c r="Q21" s="69"/>
      <c r="R21" s="7"/>
      <c r="S21" s="69"/>
      <c r="T21" s="69"/>
      <c r="U21" s="69"/>
      <c r="V21" s="69"/>
      <c r="W21" s="69"/>
    </row>
    <row r="22" customFormat="false" ht="15" hidden="false" customHeight="false" outlineLevel="0" collapsed="false">
      <c r="A22" s="32" t="n">
        <v>6</v>
      </c>
      <c r="B22" s="32" t="s">
        <v>18</v>
      </c>
      <c r="C22" s="32" t="s">
        <v>230</v>
      </c>
      <c r="D22" s="69"/>
      <c r="E22" s="69"/>
      <c r="F22" s="69"/>
      <c r="G22" s="69"/>
      <c r="I22" s="69"/>
      <c r="J22" s="69"/>
      <c r="K22" s="69"/>
      <c r="L22" s="69"/>
      <c r="M22" s="79"/>
      <c r="N22" s="69"/>
      <c r="O22" s="69"/>
      <c r="P22" s="69"/>
      <c r="Q22" s="69"/>
      <c r="R22" s="7"/>
      <c r="S22" s="69"/>
      <c r="T22" s="69"/>
      <c r="U22" s="69"/>
      <c r="V22" s="69"/>
      <c r="W22" s="69"/>
    </row>
    <row r="23" customFormat="false" ht="15" hidden="false" customHeight="false" outlineLevel="0" collapsed="false">
      <c r="A23" s="32" t="n">
        <v>7</v>
      </c>
      <c r="B23" s="32" t="s">
        <v>21</v>
      </c>
      <c r="C23" s="32" t="s">
        <v>230</v>
      </c>
      <c r="D23" s="76" t="n">
        <v>5.3</v>
      </c>
      <c r="E23" s="76" t="n">
        <v>5.7</v>
      </c>
      <c r="F23" s="76" t="n">
        <v>6</v>
      </c>
      <c r="G23" s="44" t="n">
        <f aca="false">(D23*0.25)+(E23*0.5)+(F23*0.25)</f>
        <v>5.675</v>
      </c>
      <c r="I23" s="76" t="n">
        <v>5.8</v>
      </c>
      <c r="J23" s="76" t="n">
        <v>5.9</v>
      </c>
      <c r="K23" s="76" t="n">
        <v>6.5</v>
      </c>
      <c r="L23" s="44" t="n">
        <f aca="false">(I23*0.25)+(J23*0.5)+(K23*0.25)</f>
        <v>6.025</v>
      </c>
      <c r="M23" s="79"/>
      <c r="N23" s="76" t="n">
        <v>6.5</v>
      </c>
      <c r="O23" s="76" t="n">
        <v>6.1</v>
      </c>
      <c r="P23" s="76" t="n">
        <v>6.5</v>
      </c>
      <c r="Q23" s="44" t="n">
        <f aca="false">(N23*0.25)+(O23*0.5)+(P23*0.25)</f>
        <v>6.3</v>
      </c>
      <c r="R23" s="44"/>
      <c r="S23" s="44" t="n">
        <f aca="false">G23</f>
        <v>5.675</v>
      </c>
      <c r="T23" s="44" t="n">
        <f aca="false">L23</f>
        <v>6.025</v>
      </c>
      <c r="U23" s="44" t="n">
        <f aca="false">Q23</f>
        <v>6.3</v>
      </c>
      <c r="V23" s="44" t="n">
        <f aca="false">AVERAGE(S23:U23)</f>
        <v>6</v>
      </c>
      <c r="W23" s="0" t="n">
        <v>6</v>
      </c>
    </row>
    <row r="24" customFormat="false" ht="15" hidden="false" customHeight="false" outlineLevel="0" collapsed="false">
      <c r="A24" s="80"/>
      <c r="B24" s="80"/>
      <c r="C24" s="80"/>
    </row>
    <row r="25" customFormat="false" ht="15" hidden="false" customHeight="false" outlineLevel="0" collapsed="false">
      <c r="A25" s="80"/>
      <c r="B25" s="32" t="s">
        <v>333</v>
      </c>
      <c r="C25" s="80"/>
    </row>
    <row r="26" customFormat="false" ht="15" hidden="false" customHeight="false" outlineLevel="0" collapsed="false">
      <c r="A26" s="32" t="n">
        <v>1</v>
      </c>
      <c r="B26" s="32" t="s">
        <v>80</v>
      </c>
      <c r="C26" s="32" t="s">
        <v>236</v>
      </c>
      <c r="D26" s="83"/>
      <c r="E26" s="83"/>
      <c r="F26" s="83"/>
      <c r="G26" s="84"/>
      <c r="I26" s="83"/>
      <c r="J26" s="83"/>
      <c r="K26" s="83"/>
      <c r="L26" s="84"/>
      <c r="M26" s="93"/>
      <c r="N26" s="83"/>
      <c r="O26" s="83"/>
      <c r="P26" s="83"/>
      <c r="Q26" s="84"/>
      <c r="R26" s="77"/>
      <c r="S26" s="84"/>
      <c r="T26" s="84"/>
      <c r="U26" s="84"/>
      <c r="V26" s="84"/>
      <c r="W26" s="69"/>
    </row>
    <row r="27" customFormat="false" ht="15" hidden="false" customHeight="false" outlineLevel="0" collapsed="false">
      <c r="A27" s="32" t="n">
        <v>2</v>
      </c>
      <c r="B27" s="32" t="s">
        <v>73</v>
      </c>
      <c r="C27" s="32" t="s">
        <v>236</v>
      </c>
      <c r="D27" s="69"/>
      <c r="E27" s="69"/>
      <c r="F27" s="69"/>
      <c r="G27" s="69"/>
      <c r="I27" s="69"/>
      <c r="J27" s="69"/>
      <c r="K27" s="69"/>
      <c r="L27" s="69"/>
      <c r="M27" s="79"/>
      <c r="N27" s="69"/>
      <c r="O27" s="69"/>
      <c r="P27" s="69"/>
      <c r="Q27" s="69"/>
      <c r="R27" s="7"/>
      <c r="S27" s="69"/>
      <c r="T27" s="69"/>
      <c r="U27" s="69"/>
      <c r="V27" s="69"/>
      <c r="W27" s="69"/>
    </row>
    <row r="28" customFormat="false" ht="15" hidden="false" customHeight="false" outlineLevel="0" collapsed="false">
      <c r="A28" s="32" t="n">
        <v>3</v>
      </c>
      <c r="B28" s="32" t="s">
        <v>77</v>
      </c>
      <c r="C28" s="32" t="s">
        <v>236</v>
      </c>
      <c r="D28" s="69"/>
      <c r="E28" s="69"/>
      <c r="F28" s="69"/>
      <c r="G28" s="69"/>
      <c r="I28" s="69"/>
      <c r="J28" s="69"/>
      <c r="K28" s="69"/>
      <c r="L28" s="69"/>
      <c r="M28" s="79"/>
      <c r="N28" s="69"/>
      <c r="O28" s="69"/>
      <c r="P28" s="69"/>
      <c r="Q28" s="69"/>
      <c r="R28" s="7"/>
      <c r="S28" s="69"/>
      <c r="T28" s="69"/>
      <c r="U28" s="69"/>
      <c r="V28" s="69"/>
      <c r="W28" s="69"/>
    </row>
    <row r="29" customFormat="false" ht="15" hidden="false" customHeight="false" outlineLevel="0" collapsed="false">
      <c r="A29" s="32" t="n">
        <v>4</v>
      </c>
      <c r="B29" s="32" t="s">
        <v>83</v>
      </c>
      <c r="C29" s="32" t="s">
        <v>236</v>
      </c>
      <c r="D29" s="69"/>
      <c r="E29" s="69"/>
      <c r="F29" s="69"/>
      <c r="G29" s="69"/>
      <c r="I29" s="69"/>
      <c r="J29" s="69"/>
      <c r="K29" s="69"/>
      <c r="L29" s="69"/>
      <c r="M29" s="79"/>
      <c r="N29" s="69"/>
      <c r="O29" s="69"/>
      <c r="P29" s="69"/>
      <c r="Q29" s="69"/>
      <c r="R29" s="7"/>
      <c r="S29" s="69"/>
      <c r="T29" s="69"/>
      <c r="U29" s="69"/>
      <c r="V29" s="69"/>
      <c r="W29" s="69"/>
    </row>
    <row r="30" customFormat="false" ht="15" hidden="false" customHeight="false" outlineLevel="0" collapsed="false">
      <c r="A30" s="32" t="n">
        <v>5</v>
      </c>
      <c r="B30" s="32" t="s">
        <v>78</v>
      </c>
      <c r="C30" s="32" t="s">
        <v>236</v>
      </c>
      <c r="D30" s="69"/>
      <c r="E30" s="69"/>
      <c r="F30" s="69"/>
      <c r="G30" s="69"/>
      <c r="I30" s="69"/>
      <c r="J30" s="69"/>
      <c r="K30" s="69"/>
      <c r="L30" s="69"/>
      <c r="M30" s="79"/>
      <c r="N30" s="69"/>
      <c r="O30" s="69"/>
      <c r="P30" s="69"/>
      <c r="Q30" s="69"/>
      <c r="R30" s="7"/>
      <c r="S30" s="69"/>
      <c r="T30" s="69"/>
      <c r="U30" s="69"/>
      <c r="V30" s="69"/>
      <c r="W30" s="69"/>
    </row>
    <row r="31" customFormat="false" ht="15" hidden="false" customHeight="false" outlineLevel="0" collapsed="false">
      <c r="A31" s="32" t="n">
        <v>6</v>
      </c>
      <c r="B31" s="32" t="s">
        <v>79</v>
      </c>
      <c r="C31" s="32" t="s">
        <v>236</v>
      </c>
      <c r="D31" s="69"/>
      <c r="E31" s="69"/>
      <c r="F31" s="69"/>
      <c r="G31" s="69"/>
      <c r="I31" s="69"/>
      <c r="J31" s="69"/>
      <c r="K31" s="69"/>
      <c r="L31" s="69"/>
      <c r="M31" s="79"/>
      <c r="N31" s="69"/>
      <c r="O31" s="69"/>
      <c r="P31" s="69"/>
      <c r="Q31" s="69"/>
      <c r="R31" s="7"/>
      <c r="S31" s="69"/>
      <c r="T31" s="69"/>
      <c r="U31" s="69"/>
      <c r="V31" s="69"/>
      <c r="W31" s="69"/>
    </row>
    <row r="32" customFormat="false" ht="12.75" hidden="false" customHeight="false" outlineLevel="0" collapsed="false">
      <c r="D32" s="76" t="n">
        <v>5.3</v>
      </c>
      <c r="E32" s="76" t="n">
        <v>5.6</v>
      </c>
      <c r="F32" s="76" t="n">
        <v>6.5</v>
      </c>
      <c r="G32" s="44" t="n">
        <f aca="false">(D32*0.25)+(E32*0.5)+(F32*0.25)</f>
        <v>5.75</v>
      </c>
      <c r="I32" s="76" t="n">
        <v>5.8</v>
      </c>
      <c r="J32" s="76" t="n">
        <v>7.3</v>
      </c>
      <c r="K32" s="76" t="n">
        <v>7</v>
      </c>
      <c r="L32" s="44" t="n">
        <f aca="false">(I32*0.25)+(J32*0.5)+(K32*0.25)</f>
        <v>6.85</v>
      </c>
      <c r="M32" s="79"/>
      <c r="N32" s="76" t="n">
        <v>6</v>
      </c>
      <c r="O32" s="76" t="n">
        <v>5.8</v>
      </c>
      <c r="P32" s="76" t="n">
        <v>6</v>
      </c>
      <c r="Q32" s="44" t="n">
        <f aca="false">(N32*0.25)+(O32*0.5)+(P32*0.25)</f>
        <v>5.9</v>
      </c>
      <c r="R32" s="44"/>
      <c r="S32" s="44" t="n">
        <f aca="false">G32</f>
        <v>5.75</v>
      </c>
      <c r="T32" s="44" t="n">
        <f aca="false">L32</f>
        <v>6.85</v>
      </c>
      <c r="U32" s="44" t="n">
        <f aca="false">Q32</f>
        <v>5.9</v>
      </c>
      <c r="V32" s="44" t="n">
        <f aca="false">AVERAGE(S32:U32)</f>
        <v>6.16666666666667</v>
      </c>
      <c r="W32" s="0" t="n">
        <v>3</v>
      </c>
    </row>
    <row r="34" customFormat="false" ht="15" hidden="false" customHeight="false" outlineLevel="0" collapsed="false">
      <c r="A34" s="80"/>
      <c r="B34" s="32" t="s">
        <v>318</v>
      </c>
    </row>
    <row r="35" customFormat="false" ht="15" hidden="false" customHeight="false" outlineLevel="0" collapsed="false">
      <c r="A35" s="32" t="n">
        <v>1</v>
      </c>
      <c r="B35" s="32" t="s">
        <v>45</v>
      </c>
      <c r="C35" s="32" t="s">
        <v>218</v>
      </c>
      <c r="D35" s="83"/>
      <c r="E35" s="83"/>
      <c r="F35" s="83"/>
      <c r="G35" s="84"/>
      <c r="I35" s="83"/>
      <c r="J35" s="83"/>
      <c r="K35" s="83"/>
      <c r="L35" s="84"/>
      <c r="M35" s="93"/>
      <c r="N35" s="83"/>
      <c r="O35" s="83"/>
      <c r="P35" s="83"/>
      <c r="Q35" s="84"/>
      <c r="R35" s="77"/>
      <c r="S35" s="84"/>
      <c r="T35" s="84"/>
      <c r="U35" s="84"/>
      <c r="V35" s="84"/>
      <c r="W35" s="69"/>
    </row>
    <row r="36" customFormat="false" ht="15" hidden="false" customHeight="false" outlineLevel="0" collapsed="false">
      <c r="A36" s="32" t="n">
        <v>2</v>
      </c>
      <c r="B36" s="32" t="s">
        <v>44</v>
      </c>
      <c r="C36" s="32" t="s">
        <v>218</v>
      </c>
      <c r="D36" s="69"/>
      <c r="E36" s="69"/>
      <c r="F36" s="69"/>
      <c r="G36" s="69"/>
      <c r="I36" s="69"/>
      <c r="J36" s="69"/>
      <c r="K36" s="69"/>
      <c r="L36" s="69"/>
      <c r="M36" s="79"/>
      <c r="N36" s="69"/>
      <c r="O36" s="69"/>
      <c r="P36" s="69"/>
      <c r="Q36" s="69"/>
      <c r="R36" s="7"/>
      <c r="S36" s="69"/>
      <c r="T36" s="69"/>
      <c r="U36" s="69"/>
      <c r="V36" s="69"/>
      <c r="W36" s="69"/>
    </row>
    <row r="37" customFormat="false" ht="15" hidden="false" customHeight="false" outlineLevel="0" collapsed="false">
      <c r="A37" s="32" t="n">
        <v>3</v>
      </c>
      <c r="B37" s="32" t="s">
        <v>43</v>
      </c>
      <c r="C37" s="32" t="s">
        <v>218</v>
      </c>
      <c r="D37" s="69"/>
      <c r="E37" s="69"/>
      <c r="F37" s="69"/>
      <c r="G37" s="69"/>
      <c r="I37" s="69"/>
      <c r="J37" s="69"/>
      <c r="K37" s="69"/>
      <c r="L37" s="69"/>
      <c r="M37" s="79"/>
      <c r="N37" s="69"/>
      <c r="O37" s="69"/>
      <c r="P37" s="69"/>
      <c r="Q37" s="69"/>
      <c r="R37" s="7"/>
      <c r="S37" s="69"/>
      <c r="T37" s="69"/>
      <c r="U37" s="69"/>
      <c r="V37" s="69"/>
      <c r="W37" s="69"/>
    </row>
    <row r="38" customFormat="false" ht="15" hidden="false" customHeight="false" outlineLevel="0" collapsed="false">
      <c r="A38" s="32" t="n">
        <v>4</v>
      </c>
      <c r="B38" s="32" t="s">
        <v>46</v>
      </c>
      <c r="C38" s="32" t="s">
        <v>218</v>
      </c>
      <c r="D38" s="69"/>
      <c r="E38" s="69"/>
      <c r="F38" s="69"/>
      <c r="G38" s="69"/>
      <c r="I38" s="69"/>
      <c r="J38" s="69"/>
      <c r="K38" s="69"/>
      <c r="L38" s="69"/>
      <c r="M38" s="79"/>
      <c r="N38" s="69"/>
      <c r="O38" s="69"/>
      <c r="P38" s="69"/>
      <c r="Q38" s="69"/>
      <c r="R38" s="7"/>
      <c r="S38" s="69"/>
      <c r="T38" s="69"/>
      <c r="U38" s="69"/>
      <c r="V38" s="69"/>
      <c r="W38" s="69"/>
    </row>
    <row r="39" customFormat="false" ht="15" hidden="false" customHeight="false" outlineLevel="0" collapsed="false">
      <c r="A39" s="32" t="n">
        <v>5</v>
      </c>
      <c r="B39" s="32" t="s">
        <v>47</v>
      </c>
      <c r="C39" s="32" t="s">
        <v>218</v>
      </c>
      <c r="D39" s="69"/>
      <c r="E39" s="69"/>
      <c r="F39" s="69"/>
      <c r="G39" s="69"/>
      <c r="I39" s="69"/>
      <c r="J39" s="69"/>
      <c r="K39" s="69"/>
      <c r="L39" s="69"/>
      <c r="M39" s="79"/>
      <c r="N39" s="69"/>
      <c r="O39" s="69"/>
      <c r="P39" s="69"/>
      <c r="Q39" s="69"/>
      <c r="R39" s="7"/>
      <c r="S39" s="69"/>
      <c r="T39" s="69"/>
      <c r="U39" s="69"/>
      <c r="V39" s="69"/>
      <c r="W39" s="69"/>
    </row>
    <row r="40" customFormat="false" ht="15" hidden="false" customHeight="false" outlineLevel="0" collapsed="false">
      <c r="A40" s="32" t="n">
        <v>6</v>
      </c>
      <c r="B40" s="32" t="s">
        <v>48</v>
      </c>
      <c r="C40" s="32" t="s">
        <v>218</v>
      </c>
      <c r="D40" s="69"/>
      <c r="E40" s="69"/>
      <c r="F40" s="69"/>
      <c r="G40" s="69"/>
      <c r="I40" s="69"/>
      <c r="J40" s="69"/>
      <c r="K40" s="69"/>
      <c r="L40" s="69"/>
      <c r="M40" s="79"/>
      <c r="N40" s="69"/>
      <c r="O40" s="69"/>
      <c r="P40" s="69"/>
      <c r="Q40" s="69"/>
      <c r="R40" s="7"/>
      <c r="S40" s="69"/>
      <c r="T40" s="69"/>
      <c r="U40" s="69"/>
      <c r="V40" s="69"/>
      <c r="W40" s="69"/>
    </row>
    <row r="41" customFormat="false" ht="15" hidden="false" customHeight="false" outlineLevel="0" collapsed="false">
      <c r="A41" s="80"/>
      <c r="B41" s="80"/>
      <c r="C41" s="80"/>
      <c r="D41" s="76" t="n">
        <v>7.5</v>
      </c>
      <c r="E41" s="76" t="n">
        <v>7.8</v>
      </c>
      <c r="F41" s="76" t="n">
        <v>8</v>
      </c>
      <c r="G41" s="44" t="n">
        <f aca="false">(D41*0.25)+(E41*0.5)+(F41*0.25)</f>
        <v>7.775</v>
      </c>
      <c r="I41" s="76" t="n">
        <v>7.3</v>
      </c>
      <c r="J41" s="76" t="n">
        <v>8.8</v>
      </c>
      <c r="K41" s="76" t="n">
        <v>10</v>
      </c>
      <c r="L41" s="44" t="n">
        <f aca="false">(I41*0.25)+(J41*0.5)+(K41*0.25)</f>
        <v>8.725</v>
      </c>
      <c r="M41" s="79"/>
      <c r="N41" s="76" t="n">
        <v>7.5</v>
      </c>
      <c r="O41" s="76" t="n">
        <v>6.3</v>
      </c>
      <c r="P41" s="76" t="n">
        <v>8</v>
      </c>
      <c r="Q41" s="44" t="n">
        <f aca="false">(N41*0.25)+(O41*0.5)+(P41*0.25)</f>
        <v>7.025</v>
      </c>
      <c r="R41" s="44"/>
      <c r="S41" s="44" t="n">
        <f aca="false">G41</f>
        <v>7.775</v>
      </c>
      <c r="T41" s="44" t="n">
        <f aca="false">L41</f>
        <v>8.725</v>
      </c>
      <c r="U41" s="44" t="n">
        <f aca="false">Q41</f>
        <v>7.025</v>
      </c>
      <c r="V41" s="44" t="n">
        <f aca="false">AVERAGE(S41:U41)</f>
        <v>7.84166666666667</v>
      </c>
      <c r="W41" s="0" t="n">
        <v>1</v>
      </c>
    </row>
    <row r="42" customFormat="false" ht="15" hidden="false" customHeight="false" outlineLevel="0" collapsed="false">
      <c r="A42" s="80"/>
      <c r="B42" s="80"/>
      <c r="C42" s="80"/>
    </row>
    <row r="43" customFormat="false" ht="15" hidden="false" customHeight="false" outlineLevel="0" collapsed="false">
      <c r="A43" s="80"/>
      <c r="B43" s="32" t="s">
        <v>208</v>
      </c>
      <c r="C43" s="80"/>
    </row>
    <row r="44" customFormat="false" ht="15" hidden="false" customHeight="false" outlineLevel="0" collapsed="false">
      <c r="A44" s="32" t="n">
        <v>1</v>
      </c>
      <c r="B44" s="32" t="s">
        <v>95</v>
      </c>
      <c r="C44" s="32" t="s">
        <v>208</v>
      </c>
      <c r="D44" s="83"/>
      <c r="E44" s="83"/>
      <c r="F44" s="83"/>
      <c r="G44" s="84"/>
      <c r="I44" s="83"/>
      <c r="J44" s="83"/>
      <c r="K44" s="83"/>
      <c r="L44" s="84"/>
      <c r="M44" s="93"/>
      <c r="N44" s="83"/>
      <c r="O44" s="83"/>
      <c r="P44" s="83"/>
      <c r="Q44" s="84"/>
      <c r="R44" s="77"/>
      <c r="S44" s="84"/>
      <c r="T44" s="84"/>
      <c r="U44" s="84"/>
      <c r="V44" s="84"/>
      <c r="W44" s="69"/>
    </row>
    <row r="45" customFormat="false" ht="15" hidden="false" customHeight="false" outlineLevel="0" collapsed="false">
      <c r="A45" s="32" t="n">
        <v>2</v>
      </c>
      <c r="B45" s="32" t="s">
        <v>334</v>
      </c>
      <c r="C45" s="32" t="s">
        <v>208</v>
      </c>
      <c r="D45" s="69"/>
      <c r="E45" s="69"/>
      <c r="F45" s="69"/>
      <c r="G45" s="69"/>
      <c r="I45" s="69"/>
      <c r="J45" s="69"/>
      <c r="K45" s="69"/>
      <c r="L45" s="69"/>
      <c r="M45" s="79"/>
      <c r="N45" s="69"/>
      <c r="O45" s="69"/>
      <c r="P45" s="69"/>
      <c r="Q45" s="69"/>
      <c r="R45" s="7"/>
      <c r="S45" s="69"/>
      <c r="T45" s="69"/>
      <c r="U45" s="69"/>
      <c r="V45" s="69"/>
      <c r="W45" s="69"/>
    </row>
    <row r="46" customFormat="false" ht="15" hidden="false" customHeight="false" outlineLevel="0" collapsed="false">
      <c r="A46" s="32" t="n">
        <v>3</v>
      </c>
      <c r="B46" s="32" t="s">
        <v>88</v>
      </c>
      <c r="C46" s="32" t="s">
        <v>208</v>
      </c>
      <c r="D46" s="69"/>
      <c r="E46" s="69"/>
      <c r="F46" s="69"/>
      <c r="G46" s="69"/>
      <c r="I46" s="69"/>
      <c r="J46" s="69"/>
      <c r="K46" s="69"/>
      <c r="L46" s="69"/>
      <c r="M46" s="79"/>
      <c r="N46" s="69"/>
      <c r="O46" s="69"/>
      <c r="P46" s="69"/>
      <c r="Q46" s="69"/>
      <c r="R46" s="7"/>
      <c r="S46" s="69"/>
      <c r="T46" s="69"/>
      <c r="U46" s="69"/>
      <c r="V46" s="69"/>
      <c r="W46" s="69"/>
    </row>
    <row r="47" customFormat="false" ht="15" hidden="false" customHeight="false" outlineLevel="0" collapsed="false">
      <c r="A47" s="32" t="n">
        <v>4</v>
      </c>
      <c r="B47" s="32" t="s">
        <v>91</v>
      </c>
      <c r="C47" s="32" t="s">
        <v>208</v>
      </c>
      <c r="D47" s="69"/>
      <c r="E47" s="69"/>
      <c r="F47" s="69"/>
      <c r="G47" s="69"/>
      <c r="I47" s="69"/>
      <c r="J47" s="69"/>
      <c r="K47" s="69"/>
      <c r="L47" s="69"/>
      <c r="M47" s="79"/>
      <c r="N47" s="69"/>
      <c r="O47" s="69"/>
      <c r="P47" s="69"/>
      <c r="Q47" s="69"/>
      <c r="R47" s="7"/>
      <c r="S47" s="69"/>
      <c r="T47" s="69"/>
      <c r="U47" s="69"/>
      <c r="V47" s="69"/>
      <c r="W47" s="69"/>
    </row>
    <row r="48" customFormat="false" ht="15" hidden="false" customHeight="false" outlineLevel="0" collapsed="false">
      <c r="A48" s="32" t="n">
        <v>5</v>
      </c>
      <c r="B48" s="32" t="s">
        <v>86</v>
      </c>
      <c r="C48" s="32" t="s">
        <v>208</v>
      </c>
      <c r="D48" s="69"/>
      <c r="E48" s="69"/>
      <c r="F48" s="69"/>
      <c r="G48" s="69"/>
      <c r="I48" s="69"/>
      <c r="J48" s="69"/>
      <c r="K48" s="69"/>
      <c r="L48" s="69"/>
      <c r="M48" s="79"/>
      <c r="N48" s="69"/>
      <c r="O48" s="69"/>
      <c r="P48" s="69"/>
      <c r="Q48" s="69"/>
      <c r="R48" s="7"/>
      <c r="S48" s="69"/>
      <c r="T48" s="69"/>
      <c r="U48" s="69"/>
      <c r="V48" s="69"/>
      <c r="W48" s="69"/>
    </row>
    <row r="49" customFormat="false" ht="15" hidden="false" customHeight="false" outlineLevel="0" collapsed="false">
      <c r="A49" s="32" t="n">
        <v>6</v>
      </c>
      <c r="B49" s="32" t="s">
        <v>90</v>
      </c>
      <c r="C49" s="32" t="s">
        <v>208</v>
      </c>
      <c r="D49" s="69"/>
      <c r="E49" s="69"/>
      <c r="F49" s="69"/>
      <c r="G49" s="69"/>
      <c r="I49" s="69"/>
      <c r="J49" s="69"/>
      <c r="K49" s="69"/>
      <c r="L49" s="69"/>
      <c r="M49" s="79"/>
      <c r="N49" s="69"/>
      <c r="O49" s="69"/>
      <c r="P49" s="69"/>
      <c r="Q49" s="69"/>
      <c r="R49" s="7"/>
      <c r="S49" s="69"/>
      <c r="T49" s="69"/>
      <c r="U49" s="69"/>
      <c r="V49" s="69"/>
      <c r="W49" s="69"/>
    </row>
    <row r="50" customFormat="false" ht="12.75" hidden="false" customHeight="false" outlineLevel="0" collapsed="false">
      <c r="D50" s="76" t="n">
        <v>6</v>
      </c>
      <c r="E50" s="76" t="n">
        <v>5.6</v>
      </c>
      <c r="F50" s="76" t="n">
        <v>7</v>
      </c>
      <c r="G50" s="44" t="n">
        <f aca="false">(D50*0.25)+(E50*0.5)+(F50*0.25)</f>
        <v>6.05</v>
      </c>
      <c r="I50" s="76" t="n">
        <v>5.5</v>
      </c>
      <c r="J50" s="76" t="n">
        <v>5.7</v>
      </c>
      <c r="K50" s="76" t="n">
        <v>7.8</v>
      </c>
      <c r="L50" s="44" t="n">
        <f aca="false">(I50*0.25)+(J50*0.5)+(K50*0.25)</f>
        <v>6.175</v>
      </c>
      <c r="M50" s="79"/>
      <c r="N50" s="76" t="n">
        <v>7</v>
      </c>
      <c r="O50" s="76" t="n">
        <v>5</v>
      </c>
      <c r="P50" s="76" t="n">
        <v>6.5</v>
      </c>
      <c r="Q50" s="44" t="n">
        <f aca="false">(N50*0.25)+(O50*0.5)+(P50*0.25)</f>
        <v>5.875</v>
      </c>
      <c r="R50" s="44"/>
      <c r="S50" s="44" t="n">
        <f aca="false">G50</f>
        <v>6.05</v>
      </c>
      <c r="T50" s="44" t="n">
        <f aca="false">L50</f>
        <v>6.175</v>
      </c>
      <c r="U50" s="44" t="n">
        <f aca="false">Q50</f>
        <v>5.875</v>
      </c>
      <c r="V50" s="44" t="n">
        <f aca="false">AVERAGE(S50:U50)</f>
        <v>6.03333333333333</v>
      </c>
      <c r="W50" s="0" t="n">
        <v>5</v>
      </c>
    </row>
    <row r="52" customFormat="false" ht="15" hidden="false" customHeight="false" outlineLevel="0" collapsed="false">
      <c r="B52" s="48" t="s">
        <v>335</v>
      </c>
    </row>
    <row r="53" customFormat="false" ht="15" hidden="false" customHeight="false" outlineLevel="0" collapsed="false">
      <c r="A53" s="32" t="n">
        <v>1</v>
      </c>
      <c r="B53" s="32" t="s">
        <v>23</v>
      </c>
      <c r="C53" s="32" t="s">
        <v>216</v>
      </c>
      <c r="D53" s="83"/>
      <c r="E53" s="83"/>
      <c r="F53" s="83"/>
      <c r="G53" s="84"/>
      <c r="I53" s="83"/>
      <c r="J53" s="83"/>
      <c r="K53" s="83"/>
      <c r="L53" s="84"/>
      <c r="M53" s="93"/>
      <c r="N53" s="83"/>
      <c r="O53" s="83"/>
      <c r="P53" s="83"/>
      <c r="Q53" s="84"/>
      <c r="R53" s="77"/>
      <c r="S53" s="84"/>
      <c r="T53" s="84"/>
      <c r="U53" s="84"/>
      <c r="V53" s="84"/>
      <c r="W53" s="69"/>
    </row>
    <row r="54" customFormat="false" ht="15" hidden="false" customHeight="false" outlineLevel="0" collapsed="false">
      <c r="A54" s="32" t="n">
        <v>2</v>
      </c>
      <c r="B54" s="32" t="s">
        <v>24</v>
      </c>
      <c r="C54" s="32" t="s">
        <v>216</v>
      </c>
      <c r="D54" s="69"/>
      <c r="E54" s="69"/>
      <c r="F54" s="69"/>
      <c r="G54" s="69"/>
      <c r="I54" s="69"/>
      <c r="J54" s="69"/>
      <c r="K54" s="69"/>
      <c r="L54" s="69"/>
      <c r="M54" s="79"/>
      <c r="N54" s="69"/>
      <c r="O54" s="69"/>
      <c r="P54" s="69"/>
      <c r="Q54" s="69"/>
      <c r="R54" s="7"/>
      <c r="S54" s="69"/>
      <c r="T54" s="69"/>
      <c r="U54" s="69"/>
      <c r="V54" s="69"/>
      <c r="W54" s="69"/>
    </row>
    <row r="55" customFormat="false" ht="15" hidden="false" customHeight="false" outlineLevel="0" collapsed="false">
      <c r="A55" s="32" t="n">
        <v>3</v>
      </c>
      <c r="B55" s="32" t="s">
        <v>30</v>
      </c>
      <c r="C55" s="32" t="s">
        <v>216</v>
      </c>
      <c r="D55" s="69"/>
      <c r="E55" s="69"/>
      <c r="F55" s="69"/>
      <c r="G55" s="69"/>
      <c r="I55" s="69"/>
      <c r="J55" s="69"/>
      <c r="K55" s="69"/>
      <c r="L55" s="69"/>
      <c r="M55" s="79"/>
      <c r="N55" s="69"/>
      <c r="O55" s="69"/>
      <c r="P55" s="69"/>
      <c r="Q55" s="69"/>
      <c r="R55" s="7"/>
      <c r="S55" s="69"/>
      <c r="T55" s="69"/>
      <c r="U55" s="69"/>
      <c r="V55" s="69"/>
      <c r="W55" s="69"/>
    </row>
    <row r="56" customFormat="false" ht="15" hidden="false" customHeight="false" outlineLevel="0" collapsed="false">
      <c r="A56" s="32" t="n">
        <v>4</v>
      </c>
      <c r="B56" s="32" t="s">
        <v>27</v>
      </c>
      <c r="C56" s="32" t="s">
        <v>216</v>
      </c>
      <c r="D56" s="69"/>
      <c r="E56" s="69"/>
      <c r="F56" s="69"/>
      <c r="G56" s="69"/>
      <c r="I56" s="69"/>
      <c r="J56" s="69"/>
      <c r="K56" s="69"/>
      <c r="L56" s="69"/>
      <c r="M56" s="79"/>
      <c r="N56" s="69"/>
      <c r="O56" s="69"/>
      <c r="P56" s="69"/>
      <c r="Q56" s="69"/>
      <c r="R56" s="7"/>
      <c r="S56" s="69"/>
      <c r="T56" s="69"/>
      <c r="U56" s="69"/>
      <c r="V56" s="69"/>
      <c r="W56" s="69"/>
    </row>
    <row r="57" customFormat="false" ht="15" hidden="false" customHeight="false" outlineLevel="0" collapsed="false">
      <c r="A57" s="32" t="n">
        <v>5</v>
      </c>
      <c r="B57" s="32" t="s">
        <v>93</v>
      </c>
      <c r="C57" s="32" t="s">
        <v>208</v>
      </c>
      <c r="D57" s="69"/>
      <c r="E57" s="69"/>
      <c r="F57" s="69"/>
      <c r="G57" s="69"/>
      <c r="I57" s="69"/>
      <c r="J57" s="69"/>
      <c r="K57" s="69"/>
      <c r="L57" s="69"/>
      <c r="M57" s="79"/>
      <c r="N57" s="69"/>
      <c r="O57" s="69"/>
      <c r="P57" s="69"/>
      <c r="Q57" s="69"/>
      <c r="R57" s="7"/>
      <c r="S57" s="69"/>
      <c r="T57" s="69"/>
      <c r="U57" s="69"/>
      <c r="V57" s="69"/>
      <c r="W57" s="69"/>
    </row>
    <row r="58" customFormat="false" ht="15" hidden="false" customHeight="false" outlineLevel="0" collapsed="false">
      <c r="A58" s="32" t="n">
        <v>6</v>
      </c>
      <c r="B58" s="32" t="s">
        <v>87</v>
      </c>
      <c r="C58" s="32" t="s">
        <v>208</v>
      </c>
      <c r="D58" s="69"/>
      <c r="E58" s="69"/>
      <c r="F58" s="69"/>
      <c r="G58" s="69"/>
      <c r="I58" s="69"/>
      <c r="J58" s="69"/>
      <c r="K58" s="69"/>
      <c r="L58" s="69"/>
      <c r="M58" s="79"/>
      <c r="N58" s="69"/>
      <c r="O58" s="69"/>
      <c r="P58" s="69"/>
      <c r="Q58" s="69"/>
      <c r="R58" s="7"/>
      <c r="S58" s="69"/>
      <c r="T58" s="69"/>
      <c r="U58" s="69"/>
      <c r="V58" s="69"/>
      <c r="W58" s="69"/>
    </row>
    <row r="59" customFormat="false" ht="15" hidden="false" customHeight="false" outlineLevel="0" collapsed="false">
      <c r="A59" s="32"/>
      <c r="B59" s="32"/>
      <c r="C59" s="32"/>
      <c r="D59" s="76" t="n">
        <v>5.5</v>
      </c>
      <c r="E59" s="76" t="n">
        <v>6</v>
      </c>
      <c r="F59" s="76" t="n">
        <v>6.5</v>
      </c>
      <c r="G59" s="44" t="n">
        <f aca="false">(D59*0.25)+(E59*0.5)+(F59*0.25)</f>
        <v>6</v>
      </c>
      <c r="I59" s="76" t="n">
        <v>4.8</v>
      </c>
      <c r="J59" s="76" t="n">
        <v>5.5</v>
      </c>
      <c r="K59" s="76" t="n">
        <v>6.8</v>
      </c>
      <c r="L59" s="44" t="n">
        <f aca="false">(I59*0.25)+(J59*0.5)+(K59*0.25)</f>
        <v>5.65</v>
      </c>
      <c r="M59" s="79"/>
      <c r="N59" s="76" t="n">
        <v>6.5</v>
      </c>
      <c r="O59" s="76" t="n">
        <v>5.8</v>
      </c>
      <c r="P59" s="76" t="n">
        <v>5.5</v>
      </c>
      <c r="Q59" s="44" t="n">
        <f aca="false">(N59*0.25)+(O59*0.5)+(P59*0.25)</f>
        <v>5.9</v>
      </c>
      <c r="R59" s="44"/>
      <c r="S59" s="44" t="n">
        <f aca="false">G59</f>
        <v>6</v>
      </c>
      <c r="T59" s="44" t="n">
        <f aca="false">L59</f>
        <v>5.65</v>
      </c>
      <c r="U59" s="44" t="n">
        <f aca="false">Q59</f>
        <v>5.9</v>
      </c>
      <c r="V59" s="44" t="n">
        <f aca="false">AVERAGE(S59:U59)</f>
        <v>5.85</v>
      </c>
    </row>
    <row r="60" customFormat="false" ht="15" hidden="false" customHeight="false" outlineLevel="0" collapsed="false">
      <c r="A60" s="80"/>
      <c r="B60" s="80"/>
      <c r="C60" s="80"/>
    </row>
    <row r="61" customFormat="false" ht="15" hidden="false" customHeight="false" outlineLevel="0" collapsed="false">
      <c r="A61" s="80"/>
      <c r="B61" s="32" t="s">
        <v>265</v>
      </c>
      <c r="C61" s="80"/>
    </row>
    <row r="62" customFormat="false" ht="15" hidden="false" customHeight="false" outlineLevel="0" collapsed="false">
      <c r="A62" s="32" t="n">
        <v>1</v>
      </c>
      <c r="B62" s="32" t="s">
        <v>57</v>
      </c>
      <c r="C62" s="32" t="s">
        <v>265</v>
      </c>
      <c r="D62" s="83"/>
      <c r="E62" s="83"/>
      <c r="F62" s="83"/>
      <c r="G62" s="84"/>
      <c r="I62" s="83"/>
      <c r="J62" s="83"/>
      <c r="K62" s="83"/>
      <c r="L62" s="84"/>
      <c r="M62" s="93"/>
      <c r="N62" s="83"/>
      <c r="O62" s="83"/>
      <c r="P62" s="83"/>
      <c r="Q62" s="84"/>
      <c r="R62" s="77"/>
      <c r="S62" s="84"/>
      <c r="T62" s="84"/>
      <c r="U62" s="84"/>
      <c r="V62" s="84"/>
      <c r="W62" s="69"/>
    </row>
    <row r="63" customFormat="false" ht="15" hidden="false" customHeight="false" outlineLevel="0" collapsed="false">
      <c r="A63" s="32" t="n">
        <v>2</v>
      </c>
      <c r="B63" s="32" t="s">
        <v>63</v>
      </c>
      <c r="C63" s="32" t="s">
        <v>265</v>
      </c>
      <c r="D63" s="69"/>
      <c r="E63" s="69"/>
      <c r="F63" s="69"/>
      <c r="G63" s="69"/>
      <c r="I63" s="69"/>
      <c r="J63" s="69"/>
      <c r="K63" s="69"/>
      <c r="L63" s="69"/>
      <c r="M63" s="79"/>
      <c r="N63" s="69"/>
      <c r="O63" s="69"/>
      <c r="P63" s="69"/>
      <c r="Q63" s="69"/>
      <c r="R63" s="7"/>
      <c r="S63" s="69"/>
      <c r="T63" s="69"/>
      <c r="U63" s="69"/>
      <c r="V63" s="69"/>
      <c r="W63" s="69"/>
    </row>
    <row r="64" customFormat="false" ht="15" hidden="false" customHeight="false" outlineLevel="0" collapsed="false">
      <c r="A64" s="32" t="n">
        <v>3</v>
      </c>
      <c r="B64" s="32" t="s">
        <v>60</v>
      </c>
      <c r="C64" s="32" t="s">
        <v>265</v>
      </c>
      <c r="D64" s="69"/>
      <c r="E64" s="69"/>
      <c r="F64" s="69"/>
      <c r="G64" s="69"/>
      <c r="I64" s="69"/>
      <c r="J64" s="69"/>
      <c r="K64" s="69"/>
      <c r="L64" s="69"/>
      <c r="M64" s="79"/>
      <c r="N64" s="69"/>
      <c r="O64" s="69"/>
      <c r="P64" s="69"/>
      <c r="Q64" s="69"/>
      <c r="R64" s="7"/>
      <c r="S64" s="69"/>
      <c r="T64" s="69"/>
      <c r="U64" s="69"/>
      <c r="V64" s="69"/>
      <c r="W64" s="69"/>
    </row>
    <row r="65" customFormat="false" ht="15" hidden="false" customHeight="false" outlineLevel="0" collapsed="false">
      <c r="A65" s="32" t="n">
        <v>4</v>
      </c>
      <c r="B65" s="32" t="s">
        <v>62</v>
      </c>
      <c r="C65" s="32" t="s">
        <v>265</v>
      </c>
      <c r="D65" s="69"/>
      <c r="E65" s="69"/>
      <c r="F65" s="69"/>
      <c r="G65" s="69"/>
      <c r="I65" s="69"/>
      <c r="J65" s="69"/>
      <c r="K65" s="69"/>
      <c r="L65" s="69"/>
      <c r="M65" s="79"/>
      <c r="N65" s="69"/>
      <c r="O65" s="69"/>
      <c r="P65" s="69"/>
      <c r="Q65" s="69"/>
      <c r="R65" s="7"/>
      <c r="S65" s="69"/>
      <c r="T65" s="69"/>
      <c r="U65" s="69"/>
      <c r="V65" s="69"/>
      <c r="W65" s="69"/>
    </row>
    <row r="66" customFormat="false" ht="15" hidden="false" customHeight="false" outlineLevel="0" collapsed="false">
      <c r="A66" s="32" t="n">
        <v>5</v>
      </c>
      <c r="B66" s="32" t="s">
        <v>56</v>
      </c>
      <c r="C66" s="32" t="s">
        <v>265</v>
      </c>
      <c r="D66" s="69"/>
      <c r="E66" s="69"/>
      <c r="F66" s="69"/>
      <c r="G66" s="69"/>
      <c r="I66" s="69"/>
      <c r="J66" s="69"/>
      <c r="K66" s="69"/>
      <c r="L66" s="69"/>
      <c r="M66" s="79"/>
      <c r="N66" s="69"/>
      <c r="O66" s="69"/>
      <c r="P66" s="69"/>
      <c r="Q66" s="69"/>
      <c r="R66" s="7"/>
      <c r="S66" s="69"/>
      <c r="T66" s="69"/>
      <c r="U66" s="69"/>
      <c r="V66" s="69"/>
      <c r="W66" s="69"/>
    </row>
    <row r="67" customFormat="false" ht="15" hidden="false" customHeight="false" outlineLevel="0" collapsed="false">
      <c r="A67" s="32" t="n">
        <v>6</v>
      </c>
      <c r="B67" s="32" t="s">
        <v>61</v>
      </c>
      <c r="C67" s="32" t="s">
        <v>265</v>
      </c>
      <c r="D67" s="69"/>
      <c r="E67" s="69"/>
      <c r="F67" s="69"/>
      <c r="G67" s="69"/>
      <c r="I67" s="69"/>
      <c r="J67" s="69"/>
      <c r="K67" s="69"/>
      <c r="L67" s="69"/>
      <c r="M67" s="79"/>
      <c r="N67" s="69"/>
      <c r="O67" s="69"/>
      <c r="P67" s="69"/>
      <c r="Q67" s="69"/>
      <c r="R67" s="7"/>
      <c r="S67" s="69"/>
      <c r="T67" s="69"/>
      <c r="U67" s="69"/>
      <c r="V67" s="69"/>
      <c r="W67" s="69"/>
    </row>
    <row r="68" customFormat="false" ht="12.75" hidden="false" customHeight="false" outlineLevel="0" collapsed="false">
      <c r="D68" s="76" t="n">
        <v>5.5</v>
      </c>
      <c r="E68" s="76" t="n">
        <v>6</v>
      </c>
      <c r="F68" s="76" t="n">
        <v>6</v>
      </c>
      <c r="G68" s="44" t="n">
        <f aca="false">(D68*0.25)+(E68*0.5)+(F68*0.25)</f>
        <v>5.875</v>
      </c>
      <c r="I68" s="76" t="n">
        <v>6</v>
      </c>
      <c r="J68" s="76" t="n">
        <v>6</v>
      </c>
      <c r="K68" s="76" t="n">
        <v>8</v>
      </c>
      <c r="L68" s="44" t="n">
        <f aca="false">(I68*0.25)+(J68*0.5)+(K68*0.25)</f>
        <v>6.5</v>
      </c>
      <c r="M68" s="79"/>
      <c r="N68" s="76" t="n">
        <v>6</v>
      </c>
      <c r="O68" s="76" t="n">
        <v>7.1</v>
      </c>
      <c r="P68" s="76" t="n">
        <v>6.7</v>
      </c>
      <c r="Q68" s="44" t="n">
        <f aca="false">(N68*0.25)+(O68*0.5)+(P68*0.25)</f>
        <v>6.725</v>
      </c>
      <c r="R68" s="44"/>
      <c r="S68" s="44" t="n">
        <f aca="false">G68</f>
        <v>5.875</v>
      </c>
      <c r="T68" s="44" t="n">
        <f aca="false">L68</f>
        <v>6.5</v>
      </c>
      <c r="U68" s="44" t="n">
        <f aca="false">Q68</f>
        <v>6.725</v>
      </c>
      <c r="V68" s="44" t="n">
        <f aca="false">AVERAGE(S68:U68)</f>
        <v>6.36666666666667</v>
      </c>
      <c r="W68" s="0" t="n">
        <v>2</v>
      </c>
    </row>
    <row r="70" customFormat="false" ht="15" hidden="false" customHeight="false" outlineLevel="0" collapsed="false">
      <c r="B70" s="48" t="s">
        <v>336</v>
      </c>
    </row>
    <row r="71" customFormat="false" ht="15" hidden="false" customHeight="false" outlineLevel="0" collapsed="false">
      <c r="A71" s="32" t="n">
        <v>1</v>
      </c>
      <c r="B71" s="32" t="s">
        <v>28</v>
      </c>
      <c r="C71" s="32" t="s">
        <v>216</v>
      </c>
      <c r="D71" s="83"/>
      <c r="E71" s="83"/>
      <c r="F71" s="83"/>
      <c r="G71" s="84"/>
      <c r="I71" s="83"/>
      <c r="J71" s="83"/>
      <c r="K71" s="83"/>
      <c r="L71" s="84"/>
      <c r="M71" s="93"/>
      <c r="N71" s="83"/>
      <c r="O71" s="83"/>
      <c r="P71" s="83"/>
      <c r="Q71" s="84"/>
      <c r="R71" s="77"/>
      <c r="S71" s="84"/>
      <c r="T71" s="84"/>
      <c r="U71" s="84"/>
      <c r="V71" s="84"/>
      <c r="W71" s="69"/>
    </row>
    <row r="72" customFormat="false" ht="15" hidden="false" customHeight="false" outlineLevel="0" collapsed="false">
      <c r="A72" s="32" t="n">
        <v>2</v>
      </c>
      <c r="B72" s="32" t="s">
        <v>31</v>
      </c>
      <c r="C72" s="32" t="s">
        <v>216</v>
      </c>
      <c r="D72" s="69"/>
      <c r="E72" s="69"/>
      <c r="F72" s="69"/>
      <c r="G72" s="69"/>
      <c r="I72" s="69"/>
      <c r="J72" s="69"/>
      <c r="K72" s="69"/>
      <c r="L72" s="69"/>
      <c r="M72" s="79"/>
      <c r="N72" s="69"/>
      <c r="O72" s="69"/>
      <c r="P72" s="69"/>
      <c r="Q72" s="69"/>
      <c r="R72" s="7"/>
      <c r="S72" s="69"/>
      <c r="T72" s="69"/>
      <c r="U72" s="69"/>
      <c r="V72" s="69"/>
      <c r="W72" s="69"/>
    </row>
    <row r="73" customFormat="false" ht="15" hidden="false" customHeight="false" outlineLevel="0" collapsed="false">
      <c r="A73" s="32" t="n">
        <v>3</v>
      </c>
      <c r="B73" s="32" t="s">
        <v>32</v>
      </c>
      <c r="C73" s="32" t="s">
        <v>216</v>
      </c>
      <c r="D73" s="69"/>
      <c r="E73" s="69"/>
      <c r="F73" s="69"/>
      <c r="G73" s="69"/>
      <c r="I73" s="69"/>
      <c r="J73" s="69"/>
      <c r="K73" s="69"/>
      <c r="L73" s="69"/>
      <c r="M73" s="79"/>
      <c r="N73" s="69"/>
      <c r="O73" s="69"/>
      <c r="P73" s="69"/>
      <c r="Q73" s="69"/>
      <c r="R73" s="7"/>
      <c r="S73" s="69"/>
      <c r="T73" s="69"/>
      <c r="U73" s="69"/>
      <c r="V73" s="69"/>
      <c r="W73" s="69"/>
    </row>
    <row r="74" customFormat="false" ht="15" hidden="false" customHeight="false" outlineLevel="0" collapsed="false">
      <c r="A74" s="32" t="n">
        <v>4</v>
      </c>
      <c r="B74" s="32" t="s">
        <v>29</v>
      </c>
      <c r="C74" s="32" t="s">
        <v>216</v>
      </c>
      <c r="D74" s="69"/>
      <c r="E74" s="69"/>
      <c r="F74" s="69"/>
      <c r="G74" s="69"/>
      <c r="I74" s="69"/>
      <c r="J74" s="69"/>
      <c r="K74" s="69"/>
      <c r="L74" s="69"/>
      <c r="M74" s="79"/>
      <c r="N74" s="69"/>
      <c r="O74" s="69"/>
      <c r="P74" s="69"/>
      <c r="Q74" s="69"/>
      <c r="R74" s="7"/>
      <c r="S74" s="69"/>
      <c r="T74" s="69"/>
      <c r="U74" s="69"/>
      <c r="V74" s="69"/>
      <c r="W74" s="69"/>
    </row>
    <row r="75" customFormat="false" ht="15" hidden="false" customHeight="false" outlineLevel="0" collapsed="false">
      <c r="A75" s="32" t="n">
        <v>5</v>
      </c>
      <c r="B75" s="32" t="s">
        <v>26</v>
      </c>
      <c r="C75" s="32" t="s">
        <v>216</v>
      </c>
      <c r="D75" s="69"/>
      <c r="E75" s="69"/>
      <c r="F75" s="69"/>
      <c r="G75" s="69"/>
      <c r="I75" s="69"/>
      <c r="J75" s="69"/>
      <c r="K75" s="69"/>
      <c r="L75" s="69"/>
      <c r="M75" s="79"/>
      <c r="N75" s="69"/>
      <c r="O75" s="69"/>
      <c r="P75" s="69"/>
      <c r="Q75" s="69"/>
      <c r="R75" s="7"/>
      <c r="S75" s="69"/>
      <c r="T75" s="69"/>
      <c r="U75" s="69"/>
      <c r="V75" s="69"/>
      <c r="W75" s="69"/>
    </row>
    <row r="76" customFormat="false" ht="15" hidden="false" customHeight="false" outlineLevel="0" collapsed="false">
      <c r="A76" s="32" t="n">
        <v>6</v>
      </c>
      <c r="B76" s="32" t="s">
        <v>25</v>
      </c>
      <c r="C76" s="32" t="s">
        <v>216</v>
      </c>
      <c r="D76" s="69"/>
      <c r="E76" s="69"/>
      <c r="F76" s="69"/>
      <c r="G76" s="69"/>
      <c r="I76" s="69"/>
      <c r="J76" s="69"/>
      <c r="K76" s="69"/>
      <c r="L76" s="69"/>
      <c r="M76" s="79"/>
      <c r="N76" s="69"/>
      <c r="O76" s="69"/>
      <c r="P76" s="69"/>
      <c r="Q76" s="69"/>
      <c r="R76" s="7"/>
      <c r="S76" s="69"/>
      <c r="T76" s="69"/>
      <c r="U76" s="69"/>
      <c r="V76" s="69"/>
      <c r="W76" s="69"/>
    </row>
    <row r="77" customFormat="false" ht="12.75" hidden="false" customHeight="false" outlineLevel="0" collapsed="false">
      <c r="D77" s="76" t="n">
        <v>6</v>
      </c>
      <c r="E77" s="76" t="n">
        <v>5.8</v>
      </c>
      <c r="F77" s="76" t="n">
        <v>6.2</v>
      </c>
      <c r="G77" s="44" t="n">
        <f aca="false">(D77*0.25)+(E77*0.5)+(F77*0.25)</f>
        <v>5.95</v>
      </c>
      <c r="I77" s="76" t="n">
        <v>5.5</v>
      </c>
      <c r="J77" s="76" t="n">
        <v>5.7</v>
      </c>
      <c r="K77" s="76" t="n">
        <v>7.5</v>
      </c>
      <c r="L77" s="44" t="n">
        <f aca="false">(I77*0.25)+(J77*0.5)+(K77*0.25)</f>
        <v>6.1</v>
      </c>
      <c r="M77" s="79"/>
      <c r="N77" s="76" t="n">
        <v>6.5</v>
      </c>
      <c r="O77" s="76" t="n">
        <v>5.9</v>
      </c>
      <c r="P77" s="76" t="n">
        <v>6</v>
      </c>
      <c r="Q77" s="44" t="n">
        <f aca="false">(N77*0.25)+(O77*0.5)+(P77*0.25)</f>
        <v>6.075</v>
      </c>
      <c r="R77" s="44"/>
      <c r="S77" s="44" t="n">
        <f aca="false">G77</f>
        <v>5.95</v>
      </c>
      <c r="T77" s="44" t="n">
        <f aca="false">L77</f>
        <v>6.1</v>
      </c>
      <c r="U77" s="44" t="n">
        <f aca="false">Q77</f>
        <v>6.075</v>
      </c>
      <c r="V77" s="44" t="n">
        <f aca="false">AVERAGE(S77:U77)</f>
        <v>6.04166666666667</v>
      </c>
      <c r="W77" s="0" t="n">
        <v>4</v>
      </c>
    </row>
  </sheetData>
  <mergeCells count="7">
    <mergeCell ref="F1:G1"/>
    <mergeCell ref="K1:L1"/>
    <mergeCell ref="P1:Q1"/>
    <mergeCell ref="D3:F3"/>
    <mergeCell ref="I3:K3"/>
    <mergeCell ref="N3:P3"/>
    <mergeCell ref="S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  <col collapsed="false" customWidth="true" hidden="false" outlineLevel="0" max="3" min="3" style="8" width="4.7"/>
    <col collapsed="false" customWidth="true" hidden="false" outlineLevel="0" max="20" min="4" style="0" width="4.7"/>
    <col collapsed="false" customWidth="true" hidden="false" outlineLevel="0" max="21" min="21" style="0" width="9.41"/>
    <col collapsed="false" customWidth="true" hidden="false" outlineLevel="0" max="22" min="22" style="0" width="11.42"/>
    <col collapsed="false" customWidth="true" hidden="false" outlineLevel="0" max="23" min="23" style="9" width="11.7"/>
    <col collapsed="false" customWidth="true" hidden="false" outlineLevel="0" max="25" min="24" style="0" width="5.71"/>
    <col collapsed="false" customWidth="true" hidden="false" outlineLevel="0" max="26" min="26" style="0" width="3.14"/>
    <col collapsed="false" customWidth="true" hidden="false" outlineLevel="0" max="31" min="27" style="0" width="5.71"/>
    <col collapsed="false" customWidth="true" hidden="false" outlineLevel="0" max="32" min="32" style="0" width="6.7"/>
    <col collapsed="false" customWidth="true" hidden="false" outlineLevel="0" max="33" min="33" style="0" width="3.14"/>
    <col collapsed="false" customWidth="true" hidden="false" outlineLevel="0" max="42" min="34" style="0" width="5.71"/>
    <col collapsed="false" customWidth="true" hidden="false" outlineLevel="0" max="43" min="43" style="0" width="3.14"/>
    <col collapsed="false" customWidth="true" hidden="false" outlineLevel="0" max="48" min="44" style="0" width="5.71"/>
    <col collapsed="false" customWidth="true" hidden="false" outlineLevel="0" max="49" min="49" style="0" width="6.7"/>
    <col collapsed="false" customWidth="true" hidden="false" outlineLevel="0" max="50" min="50" style="0" width="3.14"/>
    <col collapsed="false" customWidth="true" hidden="false" outlineLevel="0" max="53" min="51" style="0" width="6.7"/>
    <col collapsed="false" customWidth="true" hidden="false" outlineLevel="0" max="54" min="54" style="0" width="10.71"/>
    <col collapsed="false" customWidth="true" hidden="false" outlineLevel="0" max="55" min="55" style="0" width="11.56"/>
  </cols>
  <sheetData>
    <row r="1" customFormat="false" ht="15" hidden="false" customHeight="true" outlineLevel="0" collapsed="false">
      <c r="A1" s="0" t="s">
        <v>0</v>
      </c>
      <c r="B1" s="10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 t="n">
        <f aca="true">NOW()</f>
        <v>46232.8227100131</v>
      </c>
      <c r="V1" s="14" t="n">
        <f aca="true">NOW()</f>
        <v>46232.8227100134</v>
      </c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6"/>
      <c r="BD1" s="15"/>
      <c r="BE1" s="15"/>
    </row>
    <row r="2" customFormat="false" ht="15" hidden="false" customHeight="true" outlineLevel="0" collapsed="false">
      <c r="A2" s="1" t="s">
        <v>1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7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8"/>
      <c r="BD2" s="15"/>
      <c r="BE2" s="15"/>
    </row>
    <row r="3" customFormat="false" ht="15" hidden="false" customHeight="true" outlineLevel="0" collapsed="false">
      <c r="A3" s="1" t="s">
        <v>9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7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8"/>
      <c r="BD3" s="15"/>
      <c r="BE3" s="15"/>
    </row>
    <row r="4" customFormat="false" ht="15" hidden="false" customHeight="true" outlineLevel="0" collapsed="false">
      <c r="A4" s="19" t="s">
        <v>10</v>
      </c>
      <c r="B4" s="19" t="s">
        <v>11</v>
      </c>
      <c r="C4" s="19" t="s">
        <v>12</v>
      </c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20" t="n">
        <v>9</v>
      </c>
      <c r="M4" s="20" t="n">
        <v>10</v>
      </c>
      <c r="N4" s="20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2"/>
      <c r="V4" s="19" t="s">
        <v>13</v>
      </c>
      <c r="W4" s="17"/>
      <c r="X4" s="23"/>
      <c r="Y4" s="23"/>
      <c r="Z4" s="23"/>
      <c r="AA4" s="23"/>
      <c r="AB4" s="23"/>
      <c r="AC4" s="23"/>
      <c r="AD4" s="23"/>
      <c r="AE4" s="23"/>
      <c r="AF4" s="23"/>
      <c r="AG4" s="15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15"/>
      <c r="AY4" s="23"/>
      <c r="AZ4" s="23"/>
      <c r="BA4" s="23"/>
      <c r="BB4" s="23"/>
      <c r="BC4" s="15"/>
      <c r="BD4" s="15"/>
      <c r="BE4" s="15"/>
    </row>
    <row r="5" s="23" customFormat="true" ht="15" hidden="false" customHeight="true" outlineLevel="0" collapsed="false">
      <c r="A5" s="24" t="s">
        <v>14</v>
      </c>
      <c r="B5" s="25"/>
      <c r="C5" s="25"/>
      <c r="D5" s="26"/>
      <c r="E5" s="27"/>
      <c r="F5" s="28"/>
      <c r="G5" s="28"/>
      <c r="H5" s="28"/>
      <c r="I5" s="28"/>
      <c r="J5" s="28"/>
      <c r="K5" s="29"/>
      <c r="L5" s="29"/>
      <c r="M5" s="29"/>
      <c r="N5" s="28"/>
      <c r="O5" s="28"/>
      <c r="P5" s="28"/>
      <c r="Q5" s="28"/>
      <c r="R5" s="28"/>
      <c r="S5" s="29"/>
      <c r="T5" s="28"/>
      <c r="U5" s="30"/>
      <c r="V5" s="19"/>
      <c r="W5" s="17"/>
    </row>
    <row r="6" s="23" customFormat="true" ht="15" hidden="false" customHeight="true" outlineLevel="0" collapsed="false">
      <c r="A6" s="31" t="n">
        <v>1</v>
      </c>
      <c r="B6" s="32" t="s">
        <v>15</v>
      </c>
      <c r="C6" s="31" t="n">
        <v>11</v>
      </c>
      <c r="E6" s="27"/>
      <c r="F6" s="28"/>
      <c r="G6" s="28"/>
      <c r="H6" s="28"/>
      <c r="I6" s="28"/>
      <c r="J6" s="28"/>
      <c r="K6" s="29"/>
      <c r="L6" s="29"/>
      <c r="M6" s="29"/>
      <c r="N6" s="28"/>
      <c r="O6" s="28"/>
      <c r="P6" s="28"/>
      <c r="Q6" s="28"/>
      <c r="R6" s="28"/>
      <c r="S6" s="29"/>
      <c r="T6" s="28" t="n">
        <v>4</v>
      </c>
      <c r="U6" s="30"/>
      <c r="V6" s="19" t="n">
        <f aca="false">SUM(D6:T6)</f>
        <v>4</v>
      </c>
      <c r="W6" s="17"/>
    </row>
    <row r="7" s="23" customFormat="true" ht="15" hidden="false" customHeight="true" outlineLevel="0" collapsed="false">
      <c r="A7" s="31" t="n">
        <v>2</v>
      </c>
      <c r="B7" s="32" t="s">
        <v>16</v>
      </c>
      <c r="C7" s="31" t="n">
        <v>10</v>
      </c>
      <c r="E7" s="27"/>
      <c r="F7" s="28"/>
      <c r="G7" s="28"/>
      <c r="H7" s="28"/>
      <c r="I7" s="28"/>
      <c r="J7" s="28"/>
      <c r="K7" s="29"/>
      <c r="L7" s="29"/>
      <c r="M7" s="29"/>
      <c r="N7" s="28"/>
      <c r="O7" s="28"/>
      <c r="P7" s="28" t="n">
        <v>6</v>
      </c>
      <c r="Q7" s="28"/>
      <c r="R7" s="28"/>
      <c r="S7" s="29"/>
      <c r="T7" s="28" t="n">
        <v>4</v>
      </c>
      <c r="U7" s="30"/>
      <c r="V7" s="19" t="n">
        <f aca="false">SUM(D7:T7)</f>
        <v>10</v>
      </c>
      <c r="W7" s="17"/>
    </row>
    <row r="8" s="23" customFormat="true" ht="15" hidden="false" customHeight="true" outlineLevel="0" collapsed="false">
      <c r="A8" s="31" t="n">
        <v>3</v>
      </c>
      <c r="B8" s="32" t="s">
        <v>17</v>
      </c>
      <c r="C8" s="31" t="n">
        <v>10</v>
      </c>
      <c r="E8" s="27"/>
      <c r="F8" s="28"/>
      <c r="G8" s="28"/>
      <c r="H8" s="28"/>
      <c r="I8" s="28"/>
      <c r="J8" s="28"/>
      <c r="K8" s="29"/>
      <c r="L8" s="29"/>
      <c r="M8" s="29"/>
      <c r="N8" s="28"/>
      <c r="O8" s="28"/>
      <c r="P8" s="28" t="n">
        <v>5</v>
      </c>
      <c r="Q8" s="28"/>
      <c r="R8" s="28" t="n">
        <v>1</v>
      </c>
      <c r="S8" s="29"/>
      <c r="T8" s="28" t="n">
        <v>4</v>
      </c>
      <c r="U8" s="30"/>
      <c r="V8" s="19" t="n">
        <f aca="false">SUM(D8:T8)</f>
        <v>10</v>
      </c>
      <c r="W8" s="17"/>
    </row>
    <row r="9" s="23" customFormat="true" ht="15" hidden="false" customHeight="true" outlineLevel="0" collapsed="false">
      <c r="A9" s="31" t="n">
        <v>4</v>
      </c>
      <c r="B9" s="32" t="s">
        <v>18</v>
      </c>
      <c r="C9" s="31" t="n">
        <v>11</v>
      </c>
      <c r="E9" s="27"/>
      <c r="F9" s="28"/>
      <c r="G9" s="28"/>
      <c r="H9" s="28"/>
      <c r="I9" s="28"/>
      <c r="J9" s="28"/>
      <c r="K9" s="29"/>
      <c r="L9" s="29"/>
      <c r="M9" s="29"/>
      <c r="N9" s="28"/>
      <c r="O9" s="28"/>
      <c r="P9" s="28" t="n">
        <v>4</v>
      </c>
      <c r="Q9" s="28"/>
      <c r="R9" s="28"/>
      <c r="S9" s="29"/>
      <c r="T9" s="28" t="n">
        <v>4</v>
      </c>
      <c r="U9" s="30"/>
      <c r="V9" s="19" t="n">
        <f aca="false">SUM(D9:T9)</f>
        <v>8</v>
      </c>
      <c r="W9" s="17"/>
    </row>
    <row r="10" s="23" customFormat="true" ht="15" hidden="false" customHeight="true" outlineLevel="0" collapsed="false">
      <c r="A10" s="31" t="n">
        <v>5</v>
      </c>
      <c r="B10" s="32" t="s">
        <v>19</v>
      </c>
      <c r="C10" s="31" t="n">
        <v>21</v>
      </c>
      <c r="E10" s="33"/>
      <c r="F10" s="34"/>
      <c r="G10" s="34"/>
      <c r="H10" s="34" t="n">
        <v>4</v>
      </c>
      <c r="I10" s="34"/>
      <c r="J10" s="34"/>
      <c r="K10" s="35"/>
      <c r="L10" s="35"/>
      <c r="M10" s="35"/>
      <c r="N10" s="34"/>
      <c r="O10" s="34"/>
      <c r="P10" s="34"/>
      <c r="Q10" s="34"/>
      <c r="R10" s="34"/>
      <c r="S10" s="35"/>
      <c r="T10" s="34" t="n">
        <v>4</v>
      </c>
      <c r="U10" s="36"/>
      <c r="V10" s="19" t="n">
        <f aca="false">SUM(D10:T10)</f>
        <v>8</v>
      </c>
      <c r="W10" s="17"/>
    </row>
    <row r="11" s="23" customFormat="true" ht="15" hidden="false" customHeight="true" outlineLevel="0" collapsed="false">
      <c r="A11" s="31" t="n">
        <v>6</v>
      </c>
      <c r="B11" s="32" t="s">
        <v>20</v>
      </c>
      <c r="C11" s="31" t="n">
        <v>15</v>
      </c>
      <c r="E11" s="27"/>
      <c r="F11" s="28"/>
      <c r="G11" s="28"/>
      <c r="H11" s="28" t="n">
        <v>1</v>
      </c>
      <c r="I11" s="28"/>
      <c r="J11" s="28"/>
      <c r="K11" s="29"/>
      <c r="L11" s="29"/>
      <c r="M11" s="29"/>
      <c r="N11" s="28"/>
      <c r="O11" s="28"/>
      <c r="P11" s="28"/>
      <c r="Q11" s="28" t="n">
        <v>1</v>
      </c>
      <c r="R11" s="28"/>
      <c r="S11" s="29"/>
      <c r="T11" s="28" t="n">
        <v>4</v>
      </c>
      <c r="U11" s="30"/>
      <c r="V11" s="19" t="n">
        <f aca="false">SUM(D11:T11)</f>
        <v>6</v>
      </c>
      <c r="W11" s="17"/>
    </row>
    <row r="12" s="23" customFormat="true" ht="15" hidden="false" customHeight="true" outlineLevel="0" collapsed="false">
      <c r="A12" s="31" t="n">
        <v>7</v>
      </c>
      <c r="B12" s="32" t="s">
        <v>21</v>
      </c>
      <c r="C12" s="31" t="n">
        <v>48</v>
      </c>
      <c r="E12" s="27"/>
      <c r="F12" s="28"/>
      <c r="G12" s="28"/>
      <c r="H12" s="28"/>
      <c r="I12" s="28"/>
      <c r="J12" s="28"/>
      <c r="K12" s="29"/>
      <c r="L12" s="29"/>
      <c r="M12" s="29"/>
      <c r="N12" s="28"/>
      <c r="O12" s="28"/>
      <c r="P12" s="28"/>
      <c r="Q12" s="28"/>
      <c r="R12" s="28" t="n">
        <v>1</v>
      </c>
      <c r="S12" s="29"/>
      <c r="T12" s="28" t="n">
        <v>4</v>
      </c>
      <c r="U12" s="30"/>
      <c r="V12" s="19" t="n">
        <f aca="false">SUM(D12:T12)</f>
        <v>5</v>
      </c>
      <c r="W12" s="17"/>
    </row>
    <row r="13" s="23" customFormat="true" ht="15" hidden="false" customHeight="true" outlineLevel="0" collapsed="false">
      <c r="A13" s="24" t="s">
        <v>22</v>
      </c>
      <c r="B13" s="25"/>
      <c r="C13" s="26"/>
      <c r="D13" s="11"/>
      <c r="E13" s="27"/>
      <c r="F13" s="28"/>
      <c r="G13" s="28"/>
      <c r="H13" s="28"/>
      <c r="I13" s="28"/>
      <c r="J13" s="28"/>
      <c r="K13" s="29"/>
      <c r="L13" s="29"/>
      <c r="M13" s="29"/>
      <c r="N13" s="28"/>
      <c r="O13" s="28"/>
      <c r="P13" s="28"/>
      <c r="Q13" s="28"/>
      <c r="R13" s="28"/>
      <c r="S13" s="29"/>
      <c r="T13" s="28"/>
      <c r="U13" s="30"/>
      <c r="V13" s="22"/>
      <c r="W13" s="17"/>
    </row>
    <row r="14" s="23" customFormat="true" ht="15" hidden="false" customHeight="true" outlineLevel="0" collapsed="false">
      <c r="A14" s="31" t="n">
        <v>8</v>
      </c>
      <c r="B14" s="32" t="s">
        <v>23</v>
      </c>
      <c r="C14" s="31" t="n">
        <v>17</v>
      </c>
      <c r="D14" s="11"/>
      <c r="E14" s="27"/>
      <c r="F14" s="28" t="n">
        <v>2</v>
      </c>
      <c r="G14" s="28"/>
      <c r="H14" s="28"/>
      <c r="I14" s="28"/>
      <c r="J14" s="28"/>
      <c r="K14" s="29"/>
      <c r="L14" s="29"/>
      <c r="M14" s="29"/>
      <c r="N14" s="28"/>
      <c r="O14" s="28"/>
      <c r="P14" s="28"/>
      <c r="Q14" s="28" t="n">
        <v>2</v>
      </c>
      <c r="R14" s="28"/>
      <c r="S14" s="29"/>
      <c r="T14" s="28" t="n">
        <v>2</v>
      </c>
      <c r="U14" s="30"/>
      <c r="V14" s="19" t="n">
        <f aca="false">SUM(D14:T14)</f>
        <v>6</v>
      </c>
      <c r="W14" s="17"/>
    </row>
    <row r="15" s="23" customFormat="true" ht="15" hidden="false" customHeight="true" outlineLevel="0" collapsed="false">
      <c r="A15" s="31" t="n">
        <v>9</v>
      </c>
      <c r="B15" s="32" t="s">
        <v>24</v>
      </c>
      <c r="C15" s="31" t="n">
        <v>13</v>
      </c>
      <c r="D15" s="11"/>
      <c r="E15" s="27"/>
      <c r="F15" s="28"/>
      <c r="G15" s="28"/>
      <c r="H15" s="28"/>
      <c r="I15" s="28"/>
      <c r="J15" s="28"/>
      <c r="K15" s="29"/>
      <c r="L15" s="29"/>
      <c r="M15" s="29"/>
      <c r="N15" s="28"/>
      <c r="O15" s="28"/>
      <c r="P15" s="28"/>
      <c r="Q15" s="28"/>
      <c r="R15" s="28"/>
      <c r="S15" s="29"/>
      <c r="T15" s="28" t="n">
        <v>2</v>
      </c>
      <c r="U15" s="30"/>
      <c r="V15" s="19" t="n">
        <f aca="false">SUM(D15:T15)</f>
        <v>2</v>
      </c>
      <c r="W15" s="17"/>
    </row>
    <row r="16" s="23" customFormat="true" ht="15" hidden="false" customHeight="true" outlineLevel="0" collapsed="false">
      <c r="A16" s="31" t="n">
        <v>10</v>
      </c>
      <c r="B16" s="32" t="s">
        <v>25</v>
      </c>
      <c r="C16" s="31" t="n">
        <v>13</v>
      </c>
      <c r="D16" s="11"/>
      <c r="E16" s="27"/>
      <c r="F16" s="28"/>
      <c r="G16" s="28"/>
      <c r="H16" s="28"/>
      <c r="I16" s="28"/>
      <c r="J16" s="28"/>
      <c r="K16" s="29"/>
      <c r="L16" s="29"/>
      <c r="M16" s="29"/>
      <c r="N16" s="28"/>
      <c r="O16" s="28"/>
      <c r="P16" s="28"/>
      <c r="Q16" s="28"/>
      <c r="R16" s="28"/>
      <c r="S16" s="29"/>
      <c r="T16" s="28"/>
      <c r="U16" s="30"/>
      <c r="V16" s="19" t="n">
        <f aca="false">SUM(D16:T16)</f>
        <v>0</v>
      </c>
      <c r="W16" s="17"/>
    </row>
    <row r="17" s="23" customFormat="true" ht="15" hidden="false" customHeight="true" outlineLevel="0" collapsed="false">
      <c r="A17" s="31" t="n">
        <v>11</v>
      </c>
      <c r="B17" s="32" t="s">
        <v>26</v>
      </c>
      <c r="C17" s="31" t="n">
        <v>12</v>
      </c>
      <c r="D17" s="11"/>
      <c r="E17" s="27"/>
      <c r="F17" s="28"/>
      <c r="G17" s="28"/>
      <c r="H17" s="28"/>
      <c r="I17" s="28" t="n">
        <v>6</v>
      </c>
      <c r="J17" s="28"/>
      <c r="K17" s="29"/>
      <c r="L17" s="29"/>
      <c r="M17" s="29"/>
      <c r="N17" s="28"/>
      <c r="O17" s="28"/>
      <c r="P17" s="28"/>
      <c r="Q17" s="28"/>
      <c r="R17" s="28"/>
      <c r="S17" s="29"/>
      <c r="T17" s="28" t="n">
        <v>2</v>
      </c>
      <c r="U17" s="30"/>
      <c r="V17" s="19" t="n">
        <f aca="false">SUM(D17:T17)</f>
        <v>8</v>
      </c>
      <c r="W17" s="17"/>
    </row>
    <row r="18" s="23" customFormat="true" ht="15" hidden="false" customHeight="true" outlineLevel="0" collapsed="false">
      <c r="A18" s="31" t="n">
        <v>12</v>
      </c>
      <c r="B18" s="32" t="s">
        <v>27</v>
      </c>
      <c r="C18" s="31" t="n">
        <v>8</v>
      </c>
      <c r="D18" s="11"/>
      <c r="E18" s="27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 t="n">
        <v>2</v>
      </c>
      <c r="R18" s="28"/>
      <c r="S18" s="29"/>
      <c r="T18" s="28" t="n">
        <v>2</v>
      </c>
      <c r="U18" s="30"/>
      <c r="V18" s="19" t="n">
        <f aca="false">SUM(D18:T18)</f>
        <v>4</v>
      </c>
      <c r="W18" s="17"/>
    </row>
    <row r="19" s="23" customFormat="true" ht="15" hidden="false" customHeight="true" outlineLevel="0" collapsed="false">
      <c r="A19" s="31" t="n">
        <v>13</v>
      </c>
      <c r="B19" s="32" t="s">
        <v>28</v>
      </c>
      <c r="C19" s="31" t="n">
        <v>12</v>
      </c>
      <c r="D19" s="11"/>
      <c r="E19" s="27"/>
      <c r="F19" s="28"/>
      <c r="G19" s="28"/>
      <c r="H19" s="28"/>
      <c r="I19" s="28"/>
      <c r="J19" s="28"/>
      <c r="K19" s="29"/>
      <c r="L19" s="29"/>
      <c r="M19" s="29"/>
      <c r="N19" s="28"/>
      <c r="O19" s="28"/>
      <c r="P19" s="28"/>
      <c r="Q19" s="28"/>
      <c r="R19" s="28"/>
      <c r="S19" s="29"/>
      <c r="T19" s="28" t="n">
        <v>2</v>
      </c>
      <c r="U19" s="30"/>
      <c r="V19" s="19" t="n">
        <f aca="false">SUM(D19:T19)</f>
        <v>2</v>
      </c>
      <c r="W19" s="17"/>
    </row>
    <row r="20" s="23" customFormat="true" ht="15" hidden="false" customHeight="true" outlineLevel="0" collapsed="false">
      <c r="A20" s="31" t="n">
        <v>14</v>
      </c>
      <c r="B20" s="32" t="s">
        <v>29</v>
      </c>
      <c r="C20" s="31" t="n">
        <v>8</v>
      </c>
      <c r="D20" s="11"/>
      <c r="E20" s="27"/>
      <c r="F20" s="28"/>
      <c r="G20" s="28"/>
      <c r="H20" s="28"/>
      <c r="I20" s="28"/>
      <c r="J20" s="28"/>
      <c r="K20" s="29"/>
      <c r="L20" s="29"/>
      <c r="M20" s="29"/>
      <c r="N20" s="28"/>
      <c r="O20" s="28"/>
      <c r="P20" s="28"/>
      <c r="Q20" s="28"/>
      <c r="R20" s="28"/>
      <c r="S20" s="29"/>
      <c r="T20" s="28"/>
      <c r="U20" s="30"/>
      <c r="V20" s="19" t="n">
        <f aca="false">SUM(D20:T20)</f>
        <v>0</v>
      </c>
      <c r="W20" s="17"/>
    </row>
    <row r="21" s="23" customFormat="true" ht="15" hidden="false" customHeight="true" outlineLevel="0" collapsed="false">
      <c r="A21" s="31" t="n">
        <v>15</v>
      </c>
      <c r="B21" s="32" t="s">
        <v>30</v>
      </c>
      <c r="C21" s="31" t="n">
        <v>10</v>
      </c>
      <c r="D21" s="11"/>
      <c r="E21" s="27"/>
      <c r="F21" s="28"/>
      <c r="G21" s="28"/>
      <c r="H21" s="28"/>
      <c r="I21" s="28"/>
      <c r="J21" s="28"/>
      <c r="K21" s="29"/>
      <c r="L21" s="29"/>
      <c r="M21" s="29"/>
      <c r="N21" s="28"/>
      <c r="O21" s="28"/>
      <c r="P21" s="28"/>
      <c r="Q21" s="28"/>
      <c r="R21" s="28"/>
      <c r="S21" s="29"/>
      <c r="T21" s="28" t="n">
        <v>2</v>
      </c>
      <c r="U21" s="30"/>
      <c r="V21" s="19" t="n">
        <f aca="false">SUM(D21:T21)</f>
        <v>2</v>
      </c>
      <c r="W21" s="17"/>
    </row>
    <row r="22" s="23" customFormat="true" ht="15" hidden="false" customHeight="true" outlineLevel="0" collapsed="false">
      <c r="A22" s="31" t="n">
        <v>16</v>
      </c>
      <c r="B22" s="32" t="s">
        <v>31</v>
      </c>
      <c r="C22" s="31" t="n">
        <v>16</v>
      </c>
      <c r="D22" s="11"/>
      <c r="E22" s="27"/>
      <c r="F22" s="28"/>
      <c r="G22" s="28"/>
      <c r="H22" s="28"/>
      <c r="I22" s="28"/>
      <c r="J22" s="28"/>
      <c r="K22" s="29"/>
      <c r="L22" s="29"/>
      <c r="M22" s="29"/>
      <c r="N22" s="28"/>
      <c r="O22" s="28"/>
      <c r="P22" s="28"/>
      <c r="Q22" s="28"/>
      <c r="R22" s="28"/>
      <c r="S22" s="29"/>
      <c r="T22" s="28"/>
      <c r="U22" s="30"/>
      <c r="V22" s="19" t="n">
        <f aca="false">SUM(D22:T22)</f>
        <v>0</v>
      </c>
      <c r="W22" s="17"/>
    </row>
    <row r="23" s="23" customFormat="true" ht="15" hidden="false" customHeight="true" outlineLevel="0" collapsed="false">
      <c r="A23" s="31" t="n">
        <v>17</v>
      </c>
      <c r="B23" s="32" t="s">
        <v>32</v>
      </c>
      <c r="C23" s="31" t="n">
        <v>12</v>
      </c>
      <c r="D23" s="11"/>
      <c r="E23" s="27"/>
      <c r="F23" s="28"/>
      <c r="G23" s="28"/>
      <c r="H23" s="28"/>
      <c r="I23" s="28"/>
      <c r="J23" s="28"/>
      <c r="K23" s="29"/>
      <c r="L23" s="29"/>
      <c r="M23" s="29"/>
      <c r="N23" s="28"/>
      <c r="O23" s="28"/>
      <c r="P23" s="28"/>
      <c r="Q23" s="28"/>
      <c r="R23" s="28"/>
      <c r="S23" s="29"/>
      <c r="T23" s="28" t="n">
        <v>2</v>
      </c>
      <c r="U23" s="30"/>
      <c r="V23" s="19" t="n">
        <f aca="false">SUM(D23:T23)</f>
        <v>2</v>
      </c>
      <c r="W23" s="17"/>
    </row>
    <row r="24" s="23" customFormat="true" ht="15" hidden="false" customHeight="true" outlineLevel="0" collapsed="false">
      <c r="A24" s="37" t="s">
        <v>33</v>
      </c>
      <c r="B24" s="38"/>
      <c r="C24" s="26"/>
      <c r="D24" s="28"/>
      <c r="E24" s="27"/>
      <c r="F24" s="28"/>
      <c r="G24" s="28"/>
      <c r="H24" s="28"/>
      <c r="I24" s="28"/>
      <c r="J24" s="28"/>
      <c r="K24" s="29"/>
      <c r="L24" s="29"/>
      <c r="M24" s="29"/>
      <c r="N24" s="28"/>
      <c r="O24" s="28"/>
      <c r="P24" s="28"/>
      <c r="Q24" s="28"/>
      <c r="R24" s="28"/>
      <c r="S24" s="29"/>
      <c r="T24" s="28"/>
      <c r="U24" s="30"/>
      <c r="V24" s="19"/>
      <c r="W24" s="17"/>
    </row>
    <row r="25" s="23" customFormat="true" ht="15" hidden="false" customHeight="true" outlineLevel="0" collapsed="false">
      <c r="A25" s="31" t="n">
        <v>18</v>
      </c>
      <c r="B25" s="32" t="s">
        <v>34</v>
      </c>
      <c r="C25" s="31" t="n">
        <v>23</v>
      </c>
      <c r="D25" s="28"/>
      <c r="E25" s="27"/>
      <c r="F25" s="28"/>
      <c r="G25" s="28"/>
      <c r="H25" s="28"/>
      <c r="I25" s="28"/>
      <c r="J25" s="28"/>
      <c r="K25" s="29"/>
      <c r="L25" s="29"/>
      <c r="M25" s="29"/>
      <c r="N25" s="28"/>
      <c r="O25" s="28"/>
      <c r="P25" s="28"/>
      <c r="Q25" s="28" t="n">
        <v>6</v>
      </c>
      <c r="R25" s="28"/>
      <c r="S25" s="29"/>
      <c r="T25" s="28"/>
      <c r="U25" s="30"/>
      <c r="V25" s="19" t="n">
        <f aca="false">SUM(D25:T25)</f>
        <v>6</v>
      </c>
      <c r="W25" s="17"/>
    </row>
    <row r="26" s="23" customFormat="true" ht="15" hidden="false" customHeight="true" outlineLevel="0" collapsed="false">
      <c r="A26" s="31" t="n">
        <v>19</v>
      </c>
      <c r="B26" s="32" t="s">
        <v>35</v>
      </c>
      <c r="C26" s="31" t="n">
        <v>15</v>
      </c>
      <c r="D26" s="28" t="n">
        <v>6</v>
      </c>
      <c r="E26" s="27"/>
      <c r="F26" s="28"/>
      <c r="G26" s="28"/>
      <c r="H26" s="28"/>
      <c r="I26" s="28"/>
      <c r="J26" s="28"/>
      <c r="K26" s="29"/>
      <c r="L26" s="29"/>
      <c r="M26" s="29"/>
      <c r="N26" s="28" t="n">
        <v>5</v>
      </c>
      <c r="O26" s="28"/>
      <c r="P26" s="28"/>
      <c r="Q26" s="28" t="n">
        <v>6</v>
      </c>
      <c r="R26" s="28"/>
      <c r="S26" s="29"/>
      <c r="T26" s="28"/>
      <c r="U26" s="30"/>
      <c r="V26" s="19" t="n">
        <f aca="false">SUM(D26:T26)</f>
        <v>17</v>
      </c>
      <c r="W26" s="17"/>
    </row>
    <row r="27" s="23" customFormat="true" ht="15" hidden="false" customHeight="true" outlineLevel="0" collapsed="false">
      <c r="A27" s="24" t="s">
        <v>36</v>
      </c>
      <c r="B27" s="25"/>
      <c r="C27" s="26"/>
      <c r="D27" s="28"/>
      <c r="E27" s="27"/>
      <c r="F27" s="28"/>
      <c r="G27" s="28"/>
      <c r="H27" s="28"/>
      <c r="I27" s="28"/>
      <c r="J27" s="28"/>
      <c r="K27" s="29"/>
      <c r="L27" s="29"/>
      <c r="M27" s="29"/>
      <c r="N27" s="28"/>
      <c r="O27" s="28"/>
      <c r="P27" s="28"/>
      <c r="Q27" s="28"/>
      <c r="R27" s="28"/>
      <c r="S27" s="29"/>
      <c r="T27" s="28"/>
      <c r="U27" s="30"/>
      <c r="V27" s="22"/>
      <c r="W27" s="17"/>
    </row>
    <row r="28" s="23" customFormat="true" ht="15" hidden="false" customHeight="true" outlineLevel="0" collapsed="false">
      <c r="A28" s="31" t="n">
        <v>20</v>
      </c>
      <c r="B28" s="32" t="s">
        <v>37</v>
      </c>
      <c r="C28" s="31" t="n">
        <v>24</v>
      </c>
      <c r="D28" s="28" t="n">
        <v>5</v>
      </c>
      <c r="E28" s="27"/>
      <c r="F28" s="28"/>
      <c r="G28" s="28"/>
      <c r="H28" s="28"/>
      <c r="I28" s="28"/>
      <c r="J28" s="28" t="n">
        <v>6</v>
      </c>
      <c r="K28" s="29"/>
      <c r="L28" s="29"/>
      <c r="M28" s="29"/>
      <c r="N28" s="28" t="n">
        <v>5</v>
      </c>
      <c r="O28" s="28"/>
      <c r="P28" s="28"/>
      <c r="Q28" s="28"/>
      <c r="R28" s="28"/>
      <c r="S28" s="29"/>
      <c r="T28" s="28"/>
      <c r="U28" s="30"/>
      <c r="V28" s="19" t="n">
        <f aca="false">SUM(D28:T28)</f>
        <v>16</v>
      </c>
      <c r="W28" s="17"/>
    </row>
    <row r="29" s="23" customFormat="true" ht="15" hidden="false" customHeight="true" outlineLevel="0" collapsed="false">
      <c r="A29" s="31" t="n">
        <v>21</v>
      </c>
      <c r="B29" s="32" t="s">
        <v>38</v>
      </c>
      <c r="C29" s="31" t="n">
        <v>22</v>
      </c>
      <c r="D29" s="28"/>
      <c r="E29" s="27"/>
      <c r="F29" s="28" t="n">
        <v>4</v>
      </c>
      <c r="G29" s="28"/>
      <c r="H29" s="28"/>
      <c r="I29" s="28"/>
      <c r="J29" s="28"/>
      <c r="K29" s="29"/>
      <c r="L29" s="29"/>
      <c r="M29" s="29"/>
      <c r="N29" s="28"/>
      <c r="O29" s="28"/>
      <c r="P29" s="28"/>
      <c r="Q29" s="28"/>
      <c r="R29" s="28"/>
      <c r="S29" s="29"/>
      <c r="T29" s="28"/>
      <c r="U29" s="30"/>
      <c r="V29" s="19" t="n">
        <f aca="false">SUM(D29:T29)</f>
        <v>4</v>
      </c>
      <c r="W29" s="17"/>
    </row>
    <row r="30" s="23" customFormat="true" ht="15" hidden="false" customHeight="true" outlineLevel="0" collapsed="false">
      <c r="A30" s="31" t="n">
        <v>22</v>
      </c>
      <c r="B30" s="32" t="s">
        <v>39</v>
      </c>
      <c r="C30" s="31" t="n">
        <v>20</v>
      </c>
      <c r="D30" s="28"/>
      <c r="E30" s="27"/>
      <c r="F30" s="28"/>
      <c r="G30" s="28"/>
      <c r="H30" s="28"/>
      <c r="I30" s="28"/>
      <c r="J30" s="28"/>
      <c r="K30" s="29"/>
      <c r="L30" s="29"/>
      <c r="M30" s="29"/>
      <c r="N30" s="28"/>
      <c r="O30" s="28"/>
      <c r="P30" s="28"/>
      <c r="Q30" s="28"/>
      <c r="R30" s="28"/>
      <c r="S30" s="29"/>
      <c r="T30" s="28"/>
      <c r="U30" s="30"/>
      <c r="V30" s="19" t="n">
        <f aca="false">SUM(D30:T30)</f>
        <v>0</v>
      </c>
      <c r="W30" s="17"/>
    </row>
    <row r="31" s="23" customFormat="true" ht="15" hidden="false" customHeight="true" outlineLevel="0" collapsed="false">
      <c r="A31" s="31" t="n">
        <v>23</v>
      </c>
      <c r="B31" s="32" t="s">
        <v>40</v>
      </c>
      <c r="C31" s="31" t="n">
        <v>14</v>
      </c>
      <c r="D31" s="28"/>
      <c r="E31" s="27"/>
      <c r="F31" s="28"/>
      <c r="G31" s="28"/>
      <c r="H31" s="28"/>
      <c r="I31" s="28"/>
      <c r="J31" s="28"/>
      <c r="K31" s="29"/>
      <c r="L31" s="29"/>
      <c r="M31" s="29"/>
      <c r="N31" s="28"/>
      <c r="O31" s="28"/>
      <c r="P31" s="28"/>
      <c r="Q31" s="28"/>
      <c r="R31" s="28" t="n">
        <v>2</v>
      </c>
      <c r="S31" s="29"/>
      <c r="T31" s="28"/>
      <c r="U31" s="30"/>
      <c r="V31" s="19" t="n">
        <f aca="false">SUM(D31:T31)</f>
        <v>2</v>
      </c>
      <c r="W31" s="17"/>
    </row>
    <row r="32" customFormat="false" ht="15" hidden="false" customHeight="true" outlineLevel="0" collapsed="false">
      <c r="A32" s="24" t="s">
        <v>41</v>
      </c>
      <c r="B32" s="25"/>
      <c r="C32" s="26"/>
      <c r="D32" s="39"/>
      <c r="E32" s="33"/>
      <c r="F32" s="34"/>
      <c r="G32" s="34"/>
      <c r="H32" s="34"/>
      <c r="I32" s="34"/>
      <c r="J32" s="34"/>
      <c r="K32" s="35"/>
      <c r="L32" s="35"/>
      <c r="M32" s="35"/>
      <c r="N32" s="34"/>
      <c r="O32" s="34"/>
      <c r="P32" s="34"/>
      <c r="Q32" s="34"/>
      <c r="R32" s="34"/>
      <c r="S32" s="35"/>
      <c r="T32" s="34"/>
      <c r="U32" s="36"/>
      <c r="V32" s="22"/>
      <c r="W32" s="17"/>
    </row>
    <row r="33" customFormat="false" ht="15" hidden="false" customHeight="true" outlineLevel="0" collapsed="false">
      <c r="A33" s="31" t="n">
        <v>24</v>
      </c>
      <c r="B33" s="32" t="s">
        <v>42</v>
      </c>
      <c r="C33" s="31" t="n">
        <v>35</v>
      </c>
      <c r="D33" s="40"/>
      <c r="E33" s="41"/>
      <c r="F33" s="34"/>
      <c r="G33" s="34"/>
      <c r="H33" s="34"/>
      <c r="I33" s="34"/>
      <c r="J33" s="34"/>
      <c r="K33" s="35"/>
      <c r="L33" s="35"/>
      <c r="M33" s="35"/>
      <c r="N33" s="34"/>
      <c r="O33" s="34"/>
      <c r="P33" s="34"/>
      <c r="Q33" s="34"/>
      <c r="R33" s="34"/>
      <c r="S33" s="35"/>
      <c r="T33" s="34"/>
      <c r="U33" s="36"/>
      <c r="V33" s="19" t="n">
        <f aca="false">SUM(D33:T33)</f>
        <v>0</v>
      </c>
      <c r="W33" s="17"/>
      <c r="X33" s="42"/>
      <c r="Y33" s="43"/>
      <c r="AA33" s="42"/>
      <c r="AB33" s="42"/>
      <c r="AC33" s="42"/>
      <c r="AD33" s="42"/>
      <c r="AE33" s="44"/>
      <c r="AF33" s="44"/>
      <c r="AH33" s="42"/>
      <c r="AI33" s="42"/>
      <c r="AJ33" s="42"/>
      <c r="AK33" s="42"/>
      <c r="AL33" s="42"/>
      <c r="AM33" s="42"/>
      <c r="AN33" s="42"/>
      <c r="AO33" s="42"/>
      <c r="AP33" s="43"/>
      <c r="AR33" s="42"/>
      <c r="AS33" s="42"/>
      <c r="AT33" s="42"/>
      <c r="AU33" s="42"/>
      <c r="AV33" s="44"/>
      <c r="AW33" s="44"/>
      <c r="AY33" s="44"/>
      <c r="AZ33" s="44"/>
      <c r="BA33" s="44"/>
      <c r="BB33" s="44"/>
    </row>
    <row r="34" customFormat="false" ht="15" hidden="false" customHeight="true" outlineLevel="0" collapsed="false">
      <c r="A34" s="31" t="n">
        <v>25</v>
      </c>
      <c r="B34" s="32" t="s">
        <v>43</v>
      </c>
      <c r="C34" s="31" t="n">
        <v>24</v>
      </c>
      <c r="D34" s="40"/>
      <c r="E34" s="41"/>
      <c r="F34" s="34"/>
      <c r="G34" s="34"/>
      <c r="H34" s="34"/>
      <c r="I34" s="34"/>
      <c r="J34" s="34"/>
      <c r="K34" s="35"/>
      <c r="L34" s="35"/>
      <c r="M34" s="35"/>
      <c r="N34" s="34"/>
      <c r="O34" s="34"/>
      <c r="P34" s="34"/>
      <c r="Q34" s="34"/>
      <c r="R34" s="34"/>
      <c r="S34" s="35"/>
      <c r="T34" s="34" t="n">
        <v>5</v>
      </c>
      <c r="U34" s="36"/>
      <c r="V34" s="19" t="n">
        <f aca="false">SUM(D34:T34)</f>
        <v>5</v>
      </c>
      <c r="W34" s="17"/>
    </row>
    <row r="35" customFormat="false" ht="15" hidden="false" customHeight="true" outlineLevel="0" collapsed="false">
      <c r="A35" s="31" t="n">
        <v>26</v>
      </c>
      <c r="B35" s="32" t="s">
        <v>44</v>
      </c>
      <c r="C35" s="31" t="n">
        <v>16</v>
      </c>
      <c r="D35" s="40"/>
      <c r="E35" s="41"/>
      <c r="F35" s="34"/>
      <c r="G35" s="34"/>
      <c r="H35" s="34"/>
      <c r="I35" s="34"/>
      <c r="J35" s="34" t="n">
        <v>5</v>
      </c>
      <c r="K35" s="35"/>
      <c r="L35" s="35"/>
      <c r="M35" s="35"/>
      <c r="N35" s="34"/>
      <c r="O35" s="34"/>
      <c r="P35" s="34"/>
      <c r="Q35" s="34"/>
      <c r="R35" s="34"/>
      <c r="S35" s="35"/>
      <c r="T35" s="34" t="n">
        <v>5</v>
      </c>
      <c r="U35" s="36"/>
      <c r="V35" s="19" t="n">
        <f aca="false">SUM(D35:T35)</f>
        <v>10</v>
      </c>
      <c r="W35" s="45"/>
    </row>
    <row r="36" customFormat="false" ht="15" hidden="false" customHeight="true" outlineLevel="0" collapsed="false">
      <c r="A36" s="31" t="n">
        <v>27</v>
      </c>
      <c r="B36" s="32" t="s">
        <v>45</v>
      </c>
      <c r="C36" s="31" t="n">
        <v>14</v>
      </c>
      <c r="D36" s="40"/>
      <c r="E36" s="41"/>
      <c r="F36" s="34"/>
      <c r="G36" s="34"/>
      <c r="H36" s="34" t="n">
        <v>2</v>
      </c>
      <c r="I36" s="34"/>
      <c r="J36" s="34" t="n">
        <v>5</v>
      </c>
      <c r="K36" s="35"/>
      <c r="L36" s="35"/>
      <c r="M36" s="35"/>
      <c r="N36" s="34"/>
      <c r="O36" s="34"/>
      <c r="P36" s="34"/>
      <c r="Q36" s="34"/>
      <c r="R36" s="34"/>
      <c r="S36" s="35"/>
      <c r="T36" s="34" t="n">
        <v>5</v>
      </c>
      <c r="U36" s="36"/>
      <c r="V36" s="19" t="n">
        <f aca="false">SUM(D36:T36)</f>
        <v>12</v>
      </c>
      <c r="W36" s="45"/>
    </row>
    <row r="37" customFormat="false" ht="15" hidden="false" customHeight="true" outlineLevel="0" collapsed="false">
      <c r="A37" s="31" t="n">
        <v>28</v>
      </c>
      <c r="B37" s="32" t="s">
        <v>46</v>
      </c>
      <c r="C37" s="31" t="n">
        <v>14</v>
      </c>
      <c r="D37" s="40"/>
      <c r="E37" s="41"/>
      <c r="F37" s="34"/>
      <c r="G37" s="34"/>
      <c r="H37" s="34"/>
      <c r="I37" s="34" t="n">
        <v>5</v>
      </c>
      <c r="J37" s="34"/>
      <c r="K37" s="35"/>
      <c r="L37" s="35"/>
      <c r="M37" s="35"/>
      <c r="N37" s="34"/>
      <c r="O37" s="34"/>
      <c r="P37" s="34"/>
      <c r="Q37" s="34" t="n">
        <v>4</v>
      </c>
      <c r="R37" s="34"/>
      <c r="S37" s="35"/>
      <c r="T37" s="34" t="n">
        <v>5</v>
      </c>
      <c r="U37" s="36"/>
      <c r="V37" s="19" t="n">
        <f aca="false">SUM(D37:T37)</f>
        <v>14</v>
      </c>
      <c r="W37" s="45"/>
    </row>
    <row r="38" customFormat="false" ht="15" hidden="false" customHeight="true" outlineLevel="0" collapsed="false">
      <c r="A38" s="31" t="n">
        <v>29</v>
      </c>
      <c r="B38" s="32" t="s">
        <v>47</v>
      </c>
      <c r="C38" s="31" t="n">
        <v>16</v>
      </c>
      <c r="D38" s="40"/>
      <c r="E38" s="41"/>
      <c r="F38" s="34"/>
      <c r="G38" s="34"/>
      <c r="H38" s="34"/>
      <c r="I38" s="34" t="n">
        <v>4</v>
      </c>
      <c r="J38" s="34"/>
      <c r="K38" s="35"/>
      <c r="L38" s="35"/>
      <c r="M38" s="35"/>
      <c r="N38" s="34"/>
      <c r="O38" s="34"/>
      <c r="P38" s="34"/>
      <c r="Q38" s="34" t="n">
        <v>4</v>
      </c>
      <c r="R38" s="34"/>
      <c r="S38" s="35"/>
      <c r="T38" s="34" t="n">
        <v>5</v>
      </c>
      <c r="U38" s="36"/>
      <c r="V38" s="19" t="n">
        <f aca="false">SUM(D38:T38)</f>
        <v>13</v>
      </c>
      <c r="W38" s="45"/>
    </row>
    <row r="39" customFormat="false" ht="15" hidden="false" customHeight="true" outlineLevel="0" collapsed="false">
      <c r="A39" s="31" t="n">
        <v>30</v>
      </c>
      <c r="B39" s="32" t="s">
        <v>48</v>
      </c>
      <c r="C39" s="31" t="n">
        <v>11</v>
      </c>
      <c r="D39" s="40"/>
      <c r="E39" s="41"/>
      <c r="F39" s="34"/>
      <c r="G39" s="34"/>
      <c r="H39" s="34"/>
      <c r="I39" s="34"/>
      <c r="J39" s="34"/>
      <c r="K39" s="35"/>
      <c r="L39" s="35"/>
      <c r="M39" s="35"/>
      <c r="N39" s="34"/>
      <c r="O39" s="34" t="n">
        <v>6</v>
      </c>
      <c r="P39" s="34"/>
      <c r="Q39" s="34" t="n">
        <v>3</v>
      </c>
      <c r="R39" s="34"/>
      <c r="S39" s="35"/>
      <c r="T39" s="34" t="n">
        <v>5</v>
      </c>
      <c r="U39" s="36"/>
      <c r="V39" s="19" t="n">
        <f aca="false">SUM(D39:T39)</f>
        <v>14</v>
      </c>
      <c r="W39" s="45"/>
    </row>
    <row r="40" customFormat="false" ht="15" hidden="false" customHeight="true" outlineLevel="0" collapsed="false">
      <c r="A40" s="31" t="n">
        <v>31</v>
      </c>
      <c r="B40" s="32" t="s">
        <v>49</v>
      </c>
      <c r="C40" s="31" t="n">
        <v>24</v>
      </c>
      <c r="D40" s="40"/>
      <c r="E40" s="41"/>
      <c r="F40" s="34"/>
      <c r="G40" s="34"/>
      <c r="H40" s="34"/>
      <c r="I40" s="34"/>
      <c r="J40" s="34"/>
      <c r="K40" s="35"/>
      <c r="L40" s="35"/>
      <c r="M40" s="35"/>
      <c r="N40" s="34"/>
      <c r="O40" s="34"/>
      <c r="P40" s="34" t="n">
        <v>3</v>
      </c>
      <c r="Q40" s="34"/>
      <c r="R40" s="34"/>
      <c r="S40" s="35"/>
      <c r="T40" s="34"/>
      <c r="U40" s="36"/>
      <c r="V40" s="19" t="n">
        <f aca="false">SUM(D40:T40)</f>
        <v>3</v>
      </c>
      <c r="W40" s="45"/>
    </row>
    <row r="41" customFormat="false" ht="15" hidden="false" customHeight="true" outlineLevel="0" collapsed="false">
      <c r="A41" s="31" t="n">
        <v>32</v>
      </c>
      <c r="B41" s="32" t="s">
        <v>50</v>
      </c>
      <c r="C41" s="31" t="n">
        <v>13</v>
      </c>
      <c r="D41" s="40"/>
      <c r="E41" s="41"/>
      <c r="F41" s="34"/>
      <c r="G41" s="34"/>
      <c r="H41" s="34"/>
      <c r="I41" s="34"/>
      <c r="J41" s="34"/>
      <c r="K41" s="35"/>
      <c r="L41" s="35"/>
      <c r="M41" s="35"/>
      <c r="N41" s="34"/>
      <c r="O41" s="34"/>
      <c r="P41" s="34"/>
      <c r="Q41" s="34" t="n">
        <v>3</v>
      </c>
      <c r="R41" s="34"/>
      <c r="S41" s="35"/>
      <c r="T41" s="34"/>
      <c r="U41" s="36"/>
      <c r="V41" s="19" t="n">
        <f aca="false">SUM(D41:T41)</f>
        <v>3</v>
      </c>
      <c r="W41" s="45"/>
    </row>
    <row r="42" customFormat="false" ht="15" hidden="false" customHeight="true" outlineLevel="0" collapsed="false">
      <c r="A42" s="46" t="s">
        <v>51</v>
      </c>
      <c r="B42" s="25"/>
      <c r="C42" s="26"/>
      <c r="D42" s="40"/>
      <c r="E42" s="41"/>
      <c r="F42" s="34"/>
      <c r="G42" s="34"/>
      <c r="H42" s="34"/>
      <c r="I42" s="34"/>
      <c r="J42" s="34"/>
      <c r="K42" s="35"/>
      <c r="L42" s="35"/>
      <c r="M42" s="35"/>
      <c r="N42" s="34"/>
      <c r="O42" s="34"/>
      <c r="P42" s="34"/>
      <c r="Q42" s="34"/>
      <c r="R42" s="34"/>
      <c r="S42" s="35"/>
      <c r="T42" s="34"/>
      <c r="U42" s="36"/>
      <c r="V42" s="19"/>
      <c r="W42" s="45"/>
    </row>
    <row r="43" customFormat="false" ht="15" hidden="false" customHeight="true" outlineLevel="0" collapsed="false">
      <c r="A43" s="31" t="n">
        <v>33</v>
      </c>
      <c r="B43" s="32" t="s">
        <v>52</v>
      </c>
      <c r="C43" s="47" t="n">
        <v>12</v>
      </c>
      <c r="D43" s="40"/>
      <c r="E43" s="41"/>
      <c r="F43" s="34"/>
      <c r="G43" s="34"/>
      <c r="H43" s="34" t="n">
        <v>6</v>
      </c>
      <c r="I43" s="34"/>
      <c r="J43" s="34"/>
      <c r="K43" s="35"/>
      <c r="L43" s="35"/>
      <c r="M43" s="35"/>
      <c r="N43" s="34" t="n">
        <v>5</v>
      </c>
      <c r="O43" s="34"/>
      <c r="P43" s="34"/>
      <c r="Q43" s="34" t="n">
        <v>5</v>
      </c>
      <c r="R43" s="34"/>
      <c r="S43" s="35"/>
      <c r="T43" s="34"/>
      <c r="U43" s="36"/>
      <c r="V43" s="19" t="n">
        <f aca="false">SUM(D43:T43)</f>
        <v>16</v>
      </c>
      <c r="W43" s="45"/>
    </row>
    <row r="44" customFormat="false" ht="15" hidden="false" customHeight="true" outlineLevel="0" collapsed="false">
      <c r="A44" s="46" t="s">
        <v>53</v>
      </c>
      <c r="B44" s="25"/>
      <c r="C44" s="26"/>
      <c r="D44" s="40"/>
      <c r="E44" s="41"/>
      <c r="F44" s="34"/>
      <c r="G44" s="34"/>
      <c r="H44" s="34"/>
      <c r="I44" s="34"/>
      <c r="J44" s="34"/>
      <c r="K44" s="35"/>
      <c r="L44" s="35"/>
      <c r="M44" s="35"/>
      <c r="N44" s="34"/>
      <c r="O44" s="34"/>
      <c r="P44" s="34"/>
      <c r="Q44" s="34"/>
      <c r="R44" s="34"/>
      <c r="S44" s="35"/>
      <c r="T44" s="34"/>
      <c r="U44" s="36"/>
      <c r="V44" s="19"/>
      <c r="W44" s="45"/>
    </row>
    <row r="45" customFormat="false" ht="15" hidden="false" customHeight="true" outlineLevel="0" collapsed="false">
      <c r="A45" s="31" t="n">
        <v>34</v>
      </c>
      <c r="B45" s="32" t="s">
        <v>54</v>
      </c>
      <c r="C45" s="48" t="n">
        <v>21</v>
      </c>
      <c r="D45" s="40"/>
      <c r="E45" s="41"/>
      <c r="F45" s="34" t="n">
        <v>5</v>
      </c>
      <c r="G45" s="34"/>
      <c r="H45" s="34"/>
      <c r="I45" s="34"/>
      <c r="J45" s="34"/>
      <c r="K45" s="35"/>
      <c r="L45" s="35"/>
      <c r="M45" s="35"/>
      <c r="N45" s="34"/>
      <c r="O45" s="34"/>
      <c r="P45" s="34"/>
      <c r="Q45" s="34"/>
      <c r="R45" s="34"/>
      <c r="S45" s="35"/>
      <c r="T45" s="34"/>
      <c r="U45" s="36"/>
      <c r="V45" s="19" t="n">
        <f aca="false">SUM(D45:T45)</f>
        <v>5</v>
      </c>
      <c r="W45" s="45"/>
    </row>
    <row r="46" customFormat="false" ht="15" hidden="false" customHeight="true" outlineLevel="0" collapsed="false">
      <c r="A46" s="24" t="s">
        <v>55</v>
      </c>
      <c r="B46" s="25"/>
      <c r="C46" s="26"/>
      <c r="D46" s="39"/>
      <c r="E46" s="33"/>
      <c r="F46" s="34"/>
      <c r="G46" s="34"/>
      <c r="H46" s="34"/>
      <c r="I46" s="34"/>
      <c r="J46" s="34"/>
      <c r="K46" s="35"/>
      <c r="L46" s="35"/>
      <c r="M46" s="35"/>
      <c r="N46" s="34"/>
      <c r="O46" s="34"/>
      <c r="P46" s="34"/>
      <c r="Q46" s="34"/>
      <c r="R46" s="34"/>
      <c r="S46" s="35"/>
      <c r="T46" s="34"/>
      <c r="U46" s="36"/>
      <c r="V46" s="22"/>
      <c r="W46" s="45"/>
    </row>
    <row r="47" customFormat="false" ht="15" hidden="false" customHeight="true" outlineLevel="0" collapsed="false">
      <c r="A47" s="31" t="n">
        <v>35</v>
      </c>
      <c r="B47" s="32" t="s">
        <v>56</v>
      </c>
      <c r="C47" s="31" t="n">
        <v>12</v>
      </c>
      <c r="D47" s="39"/>
      <c r="E47" s="33"/>
      <c r="F47" s="34"/>
      <c r="G47" s="34"/>
      <c r="H47" s="34"/>
      <c r="I47" s="34"/>
      <c r="J47" s="34"/>
      <c r="K47" s="35"/>
      <c r="L47" s="35"/>
      <c r="M47" s="35"/>
      <c r="N47" s="34"/>
      <c r="O47" s="34" t="n">
        <v>2</v>
      </c>
      <c r="P47" s="34"/>
      <c r="Q47" s="34"/>
      <c r="R47" s="34" t="n">
        <v>6</v>
      </c>
      <c r="S47" s="35"/>
      <c r="T47" s="34"/>
      <c r="U47" s="36"/>
      <c r="V47" s="19" t="n">
        <f aca="false">SUM(D47:T47)</f>
        <v>8</v>
      </c>
      <c r="W47" s="45"/>
    </row>
    <row r="48" customFormat="false" ht="15" hidden="false" customHeight="true" outlineLevel="0" collapsed="false">
      <c r="A48" s="31" t="n">
        <v>36</v>
      </c>
      <c r="B48" s="32" t="s">
        <v>57</v>
      </c>
      <c r="C48" s="31" t="n">
        <v>14</v>
      </c>
      <c r="D48" s="39"/>
      <c r="E48" s="33"/>
      <c r="F48" s="34"/>
      <c r="G48" s="34"/>
      <c r="H48" s="34"/>
      <c r="I48" s="34"/>
      <c r="J48" s="34"/>
      <c r="K48" s="35"/>
      <c r="L48" s="35"/>
      <c r="M48" s="35"/>
      <c r="N48" s="34"/>
      <c r="O48" s="34" t="n">
        <v>6</v>
      </c>
      <c r="P48" s="34"/>
      <c r="Q48" s="34"/>
      <c r="R48" s="34" t="n">
        <v>6</v>
      </c>
      <c r="S48" s="35"/>
      <c r="T48" s="34"/>
      <c r="U48" s="36"/>
      <c r="V48" s="19" t="n">
        <f aca="false">SUM(D48:T48)</f>
        <v>12</v>
      </c>
      <c r="W48" s="45"/>
    </row>
    <row r="49" customFormat="false" ht="15" hidden="false" customHeight="true" outlineLevel="0" collapsed="false">
      <c r="A49" s="31" t="n">
        <v>37</v>
      </c>
      <c r="B49" s="32" t="s">
        <v>58</v>
      </c>
      <c r="C49" s="31" t="n">
        <v>12</v>
      </c>
      <c r="D49" s="39"/>
      <c r="E49" s="33"/>
      <c r="F49" s="34"/>
      <c r="G49" s="34"/>
      <c r="H49" s="34"/>
      <c r="I49" s="34"/>
      <c r="J49" s="34"/>
      <c r="K49" s="35"/>
      <c r="L49" s="35"/>
      <c r="M49" s="35"/>
      <c r="N49" s="34"/>
      <c r="O49" s="34"/>
      <c r="P49" s="34" t="n">
        <v>5</v>
      </c>
      <c r="Q49" s="34"/>
      <c r="R49" s="34"/>
      <c r="S49" s="35"/>
      <c r="T49" s="34"/>
      <c r="U49" s="36"/>
      <c r="V49" s="19" t="n">
        <f aca="false">SUM(D49:T49)</f>
        <v>5</v>
      </c>
      <c r="W49" s="45"/>
    </row>
    <row r="50" customFormat="false" ht="15" hidden="false" customHeight="true" outlineLevel="0" collapsed="false">
      <c r="A50" s="31" t="n">
        <v>38</v>
      </c>
      <c r="B50" s="32" t="s">
        <v>59</v>
      </c>
      <c r="C50" s="31" t="n">
        <v>10</v>
      </c>
      <c r="D50" s="39"/>
      <c r="E50" s="33"/>
      <c r="F50" s="34"/>
      <c r="G50" s="34"/>
      <c r="H50" s="34"/>
      <c r="I50" s="34"/>
      <c r="J50" s="34"/>
      <c r="K50" s="35"/>
      <c r="L50" s="35"/>
      <c r="M50" s="35"/>
      <c r="N50" s="34"/>
      <c r="O50" s="34"/>
      <c r="P50" s="34"/>
      <c r="Q50" s="34"/>
      <c r="R50" s="34"/>
      <c r="S50" s="35"/>
      <c r="T50" s="34"/>
      <c r="U50" s="36"/>
      <c r="V50" s="19" t="n">
        <f aca="false">SUM(D50:T50)</f>
        <v>0</v>
      </c>
      <c r="W50" s="45"/>
    </row>
    <row r="51" customFormat="false" ht="15" hidden="false" customHeight="true" outlineLevel="0" collapsed="false">
      <c r="A51" s="31" t="n">
        <v>39</v>
      </c>
      <c r="B51" s="32" t="s">
        <v>60</v>
      </c>
      <c r="C51" s="31" t="n">
        <v>13</v>
      </c>
      <c r="D51" s="39"/>
      <c r="E51" s="33"/>
      <c r="F51" s="34"/>
      <c r="G51" s="34"/>
      <c r="H51" s="34"/>
      <c r="I51" s="34"/>
      <c r="J51" s="34"/>
      <c r="K51" s="35"/>
      <c r="L51" s="35"/>
      <c r="M51" s="35"/>
      <c r="N51" s="34"/>
      <c r="O51" s="34"/>
      <c r="P51" s="34"/>
      <c r="Q51" s="34"/>
      <c r="R51" s="34" t="n">
        <v>3</v>
      </c>
      <c r="S51" s="35"/>
      <c r="T51" s="34"/>
      <c r="U51" s="36"/>
      <c r="V51" s="19" t="n">
        <f aca="false">SUM(D51:T51)</f>
        <v>3</v>
      </c>
      <c r="W51" s="45"/>
    </row>
    <row r="52" customFormat="false" ht="15" hidden="false" customHeight="true" outlineLevel="0" collapsed="false">
      <c r="A52" s="31" t="n">
        <v>40</v>
      </c>
      <c r="B52" s="32" t="s">
        <v>61</v>
      </c>
      <c r="C52" s="31" t="n">
        <v>13</v>
      </c>
      <c r="D52" s="39"/>
      <c r="E52" s="33"/>
      <c r="F52" s="34"/>
      <c r="G52" s="34"/>
      <c r="H52" s="34"/>
      <c r="I52" s="34"/>
      <c r="J52" s="34"/>
      <c r="K52" s="35"/>
      <c r="L52" s="35"/>
      <c r="M52" s="35"/>
      <c r="N52" s="34"/>
      <c r="O52" s="34"/>
      <c r="P52" s="34"/>
      <c r="Q52" s="34"/>
      <c r="R52" s="34"/>
      <c r="S52" s="35"/>
      <c r="T52" s="34"/>
      <c r="U52" s="36"/>
      <c r="V52" s="19" t="n">
        <f aca="false">SUM(D52:T52)</f>
        <v>0</v>
      </c>
      <c r="W52" s="45"/>
    </row>
    <row r="53" customFormat="false" ht="15" hidden="false" customHeight="true" outlineLevel="0" collapsed="false">
      <c r="A53" s="31" t="n">
        <v>41</v>
      </c>
      <c r="B53" s="32" t="s">
        <v>62</v>
      </c>
      <c r="C53" s="31" t="n">
        <v>10</v>
      </c>
      <c r="D53" s="39"/>
      <c r="E53" s="33"/>
      <c r="F53" s="34"/>
      <c r="G53" s="34"/>
      <c r="H53" s="34"/>
      <c r="I53" s="34"/>
      <c r="J53" s="34"/>
      <c r="K53" s="35"/>
      <c r="L53" s="35"/>
      <c r="M53" s="35"/>
      <c r="N53" s="34"/>
      <c r="O53" s="34"/>
      <c r="P53" s="34" t="n">
        <v>3</v>
      </c>
      <c r="Q53" s="34"/>
      <c r="R53" s="34" t="n">
        <v>3</v>
      </c>
      <c r="S53" s="35"/>
      <c r="T53" s="34"/>
      <c r="U53" s="36"/>
      <c r="V53" s="19" t="n">
        <f aca="false">SUM(D53:T53)</f>
        <v>6</v>
      </c>
      <c r="W53" s="45"/>
    </row>
    <row r="54" customFormat="false" ht="15" hidden="false" customHeight="true" outlineLevel="0" collapsed="false">
      <c r="A54" s="31" t="n">
        <v>42</v>
      </c>
      <c r="B54" s="32" t="s">
        <v>63</v>
      </c>
      <c r="C54" s="31" t="n">
        <v>12</v>
      </c>
      <c r="D54" s="39"/>
      <c r="E54" s="33"/>
      <c r="F54" s="34"/>
      <c r="G54" s="34"/>
      <c r="H54" s="34"/>
      <c r="I54" s="34"/>
      <c r="J54" s="34"/>
      <c r="K54" s="35"/>
      <c r="L54" s="35"/>
      <c r="M54" s="35"/>
      <c r="N54" s="34"/>
      <c r="O54" s="34"/>
      <c r="P54" s="34" t="n">
        <v>6</v>
      </c>
      <c r="Q54" s="34"/>
      <c r="R54" s="34"/>
      <c r="S54" s="35"/>
      <c r="T54" s="34"/>
      <c r="U54" s="36"/>
      <c r="V54" s="19" t="n">
        <f aca="false">SUM(D54:T54)</f>
        <v>6</v>
      </c>
      <c r="W54" s="45"/>
      <c r="X54" s="49"/>
    </row>
    <row r="55" customFormat="false" ht="15" hidden="false" customHeight="true" outlineLevel="0" collapsed="false">
      <c r="A55" s="31" t="n">
        <v>43</v>
      </c>
      <c r="B55" s="32" t="s">
        <v>64</v>
      </c>
      <c r="C55" s="31" t="n">
        <v>11</v>
      </c>
      <c r="D55" s="39"/>
      <c r="E55" s="33"/>
      <c r="F55" s="34"/>
      <c r="G55" s="34"/>
      <c r="H55" s="34"/>
      <c r="I55" s="34"/>
      <c r="J55" s="34"/>
      <c r="K55" s="35"/>
      <c r="L55" s="35"/>
      <c r="M55" s="35"/>
      <c r="N55" s="34"/>
      <c r="O55" s="34"/>
      <c r="P55" s="34"/>
      <c r="Q55" s="34"/>
      <c r="R55" s="34"/>
      <c r="S55" s="35"/>
      <c r="T55" s="34"/>
      <c r="U55" s="36"/>
      <c r="V55" s="19" t="n">
        <f aca="false">SUM(D55:T55)</f>
        <v>0</v>
      </c>
      <c r="W55" s="45"/>
      <c r="X55" s="49"/>
    </row>
    <row r="56" customFormat="false" ht="15" hidden="false" customHeight="true" outlineLevel="0" collapsed="false">
      <c r="A56" s="24" t="s">
        <v>65</v>
      </c>
      <c r="B56" s="25"/>
      <c r="C56" s="39"/>
      <c r="D56" s="39"/>
      <c r="E56" s="33"/>
      <c r="F56" s="34"/>
      <c r="G56" s="34"/>
      <c r="H56" s="34"/>
      <c r="I56" s="34"/>
      <c r="J56" s="34"/>
      <c r="K56" s="35"/>
      <c r="L56" s="35"/>
      <c r="M56" s="35"/>
      <c r="N56" s="34"/>
      <c r="O56" s="34"/>
      <c r="P56" s="34"/>
      <c r="Q56" s="34"/>
      <c r="R56" s="34"/>
      <c r="S56" s="35"/>
      <c r="T56" s="34"/>
      <c r="U56" s="36"/>
      <c r="V56" s="22"/>
      <c r="W56" s="45"/>
      <c r="X56" s="49"/>
    </row>
    <row r="57" customFormat="false" ht="15" hidden="false" customHeight="true" outlineLevel="0" collapsed="false">
      <c r="A57" s="31" t="n">
        <v>44</v>
      </c>
      <c r="B57" s="32" t="s">
        <v>66</v>
      </c>
      <c r="C57" s="50" t="n">
        <v>19</v>
      </c>
      <c r="D57" s="39"/>
      <c r="E57" s="33"/>
      <c r="F57" s="34"/>
      <c r="G57" s="34" t="n">
        <v>6</v>
      </c>
      <c r="H57" s="34"/>
      <c r="I57" s="34"/>
      <c r="J57" s="34"/>
      <c r="K57" s="35"/>
      <c r="L57" s="35"/>
      <c r="M57" s="35"/>
      <c r="N57" s="34" t="n">
        <v>5</v>
      </c>
      <c r="O57" s="34"/>
      <c r="P57" s="34"/>
      <c r="Q57" s="34" t="n">
        <v>5</v>
      </c>
      <c r="R57" s="34"/>
      <c r="S57" s="35"/>
      <c r="T57" s="34"/>
      <c r="U57" s="36"/>
      <c r="V57" s="19" t="n">
        <f aca="false">SUM(D57:T57)</f>
        <v>16</v>
      </c>
      <c r="W57" s="45"/>
      <c r="X57" s="49"/>
    </row>
    <row r="58" customFormat="false" ht="15" hidden="false" customHeight="true" outlineLevel="0" collapsed="false">
      <c r="A58" s="31" t="n">
        <v>45</v>
      </c>
      <c r="B58" s="32" t="s">
        <v>67</v>
      </c>
      <c r="C58" s="50" t="n">
        <v>17</v>
      </c>
      <c r="D58" s="39"/>
      <c r="E58" s="33"/>
      <c r="F58" s="34"/>
      <c r="G58" s="34"/>
      <c r="H58" s="34" t="n">
        <v>5</v>
      </c>
      <c r="I58" s="34"/>
      <c r="J58" s="34" t="n">
        <v>6</v>
      </c>
      <c r="K58" s="35"/>
      <c r="L58" s="35"/>
      <c r="M58" s="35"/>
      <c r="N58" s="34" t="n">
        <v>5</v>
      </c>
      <c r="O58" s="34"/>
      <c r="P58" s="34"/>
      <c r="Q58" s="34"/>
      <c r="R58" s="34"/>
      <c r="S58" s="35"/>
      <c r="T58" s="34"/>
      <c r="U58" s="36"/>
      <c r="V58" s="19" t="n">
        <f aca="false">SUM(D58:T58)</f>
        <v>16</v>
      </c>
      <c r="W58" s="45"/>
      <c r="X58" s="49"/>
    </row>
    <row r="59" customFormat="false" ht="15" hidden="false" customHeight="true" outlineLevel="0" collapsed="false">
      <c r="A59" s="31" t="n">
        <v>46</v>
      </c>
      <c r="B59" s="32" t="s">
        <v>68</v>
      </c>
      <c r="C59" s="50" t="n">
        <v>16</v>
      </c>
      <c r="D59" s="39"/>
      <c r="E59" s="33"/>
      <c r="F59" s="34"/>
      <c r="G59" s="34"/>
      <c r="H59" s="34" t="n">
        <v>3</v>
      </c>
      <c r="I59" s="34"/>
      <c r="J59" s="34"/>
      <c r="K59" s="35"/>
      <c r="L59" s="35"/>
      <c r="M59" s="35"/>
      <c r="N59" s="34" t="n">
        <v>5</v>
      </c>
      <c r="O59" s="34"/>
      <c r="P59" s="34"/>
      <c r="Q59" s="34"/>
      <c r="R59" s="34" t="n">
        <v>2</v>
      </c>
      <c r="S59" s="35"/>
      <c r="T59" s="34"/>
      <c r="U59" s="36"/>
      <c r="V59" s="19" t="n">
        <f aca="false">SUM(D59:T59)</f>
        <v>10</v>
      </c>
      <c r="W59" s="45"/>
      <c r="X59" s="49"/>
    </row>
    <row r="60" customFormat="false" ht="15" hidden="false" customHeight="true" outlineLevel="0" collapsed="false">
      <c r="A60" s="31" t="n">
        <v>47</v>
      </c>
      <c r="B60" s="32" t="s">
        <v>69</v>
      </c>
      <c r="C60" s="50" t="n">
        <v>15</v>
      </c>
      <c r="D60" s="39"/>
      <c r="E60" s="33"/>
      <c r="F60" s="34"/>
      <c r="G60" s="34"/>
      <c r="H60" s="34"/>
      <c r="I60" s="34"/>
      <c r="J60" s="34"/>
      <c r="K60" s="35"/>
      <c r="L60" s="35"/>
      <c r="M60" s="35"/>
      <c r="N60" s="34" t="n">
        <v>5</v>
      </c>
      <c r="O60" s="34"/>
      <c r="P60" s="34"/>
      <c r="Q60" s="34"/>
      <c r="R60" s="34"/>
      <c r="S60" s="35"/>
      <c r="T60" s="34"/>
      <c r="U60" s="36"/>
      <c r="V60" s="19" t="n">
        <f aca="false">SUM(D60:T60)</f>
        <v>5</v>
      </c>
      <c r="W60" s="45"/>
      <c r="X60" s="49"/>
    </row>
    <row r="61" customFormat="false" ht="15" hidden="false" customHeight="true" outlineLevel="0" collapsed="false">
      <c r="A61" s="37" t="s">
        <v>70</v>
      </c>
      <c r="B61" s="25"/>
      <c r="C61" s="26"/>
      <c r="D61" s="39"/>
      <c r="E61" s="33"/>
      <c r="F61" s="34"/>
      <c r="G61" s="34"/>
      <c r="H61" s="34"/>
      <c r="I61" s="34"/>
      <c r="J61" s="34"/>
      <c r="K61" s="35"/>
      <c r="L61" s="35"/>
      <c r="M61" s="35"/>
      <c r="N61" s="34"/>
      <c r="O61" s="34"/>
      <c r="P61" s="34"/>
      <c r="Q61" s="34"/>
      <c r="R61" s="34"/>
      <c r="S61" s="35"/>
      <c r="T61" s="34"/>
      <c r="U61" s="36"/>
      <c r="V61" s="22"/>
      <c r="W61" s="45"/>
      <c r="X61" s="49"/>
    </row>
    <row r="62" customFormat="false" ht="15" hidden="false" customHeight="true" outlineLevel="0" collapsed="false">
      <c r="A62" s="31" t="n">
        <v>48</v>
      </c>
      <c r="B62" s="32" t="s">
        <v>71</v>
      </c>
      <c r="C62" s="31" t="n">
        <v>13</v>
      </c>
      <c r="D62" s="39"/>
      <c r="E62" s="33"/>
      <c r="F62" s="34"/>
      <c r="G62" s="34"/>
      <c r="H62" s="34"/>
      <c r="I62" s="34" t="n">
        <v>1</v>
      </c>
      <c r="J62" s="34"/>
      <c r="K62" s="35"/>
      <c r="L62" s="35"/>
      <c r="M62" s="35"/>
      <c r="N62" s="34"/>
      <c r="O62" s="34"/>
      <c r="P62" s="34"/>
      <c r="Q62" s="34"/>
      <c r="R62" s="34"/>
      <c r="S62" s="35"/>
      <c r="T62" s="34" t="n">
        <v>3</v>
      </c>
      <c r="U62" s="36"/>
      <c r="V62" s="19" t="n">
        <f aca="false">SUM(D62:T62)</f>
        <v>4</v>
      </c>
      <c r="W62" s="45"/>
      <c r="X62" s="49"/>
    </row>
    <row r="63" customFormat="false" ht="15" hidden="false" customHeight="true" outlineLevel="0" collapsed="false">
      <c r="A63" s="31" t="n">
        <v>49</v>
      </c>
      <c r="B63" s="32" t="s">
        <v>72</v>
      </c>
      <c r="C63" s="31" t="n">
        <v>13</v>
      </c>
      <c r="D63" s="39"/>
      <c r="E63" s="33"/>
      <c r="F63" s="34"/>
      <c r="G63" s="34"/>
      <c r="H63" s="34"/>
      <c r="I63" s="34" t="n">
        <v>3</v>
      </c>
      <c r="J63" s="34"/>
      <c r="K63" s="35"/>
      <c r="L63" s="35"/>
      <c r="M63" s="35"/>
      <c r="N63" s="34"/>
      <c r="O63" s="34"/>
      <c r="P63" s="34"/>
      <c r="Q63" s="34" t="n">
        <v>1</v>
      </c>
      <c r="R63" s="34"/>
      <c r="S63" s="35"/>
      <c r="T63" s="34" t="n">
        <v>3</v>
      </c>
      <c r="U63" s="36"/>
      <c r="V63" s="19" t="n">
        <f aca="false">SUM(D63:T63)</f>
        <v>7</v>
      </c>
      <c r="W63" s="45"/>
      <c r="X63" s="49"/>
    </row>
    <row r="64" customFormat="false" ht="15" hidden="false" customHeight="true" outlineLevel="0" collapsed="false">
      <c r="A64" s="31" t="n">
        <v>50</v>
      </c>
      <c r="B64" s="32" t="s">
        <v>73</v>
      </c>
      <c r="C64" s="31" t="n">
        <v>12</v>
      </c>
      <c r="D64" s="39"/>
      <c r="E64" s="33"/>
      <c r="F64" s="34"/>
      <c r="G64" s="34"/>
      <c r="H64" s="34"/>
      <c r="I64" s="34"/>
      <c r="J64" s="34"/>
      <c r="K64" s="35"/>
      <c r="L64" s="35"/>
      <c r="M64" s="35"/>
      <c r="N64" s="34"/>
      <c r="O64" s="34" t="n">
        <v>4</v>
      </c>
      <c r="P64" s="34"/>
      <c r="Q64" s="34"/>
      <c r="R64" s="34"/>
      <c r="S64" s="35"/>
      <c r="T64" s="34" t="n">
        <v>6</v>
      </c>
      <c r="U64" s="36"/>
      <c r="V64" s="19" t="n">
        <f aca="false">SUM(D64:T64)</f>
        <v>10</v>
      </c>
      <c r="W64" s="45"/>
      <c r="X64" s="49"/>
    </row>
    <row r="65" customFormat="false" ht="15" hidden="false" customHeight="true" outlineLevel="0" collapsed="false">
      <c r="A65" s="31" t="n">
        <v>51</v>
      </c>
      <c r="B65" s="32" t="s">
        <v>74</v>
      </c>
      <c r="C65" s="31" t="n">
        <v>12</v>
      </c>
      <c r="D65" s="39"/>
      <c r="E65" s="33"/>
      <c r="F65" s="34"/>
      <c r="G65" s="34"/>
      <c r="H65" s="34"/>
      <c r="I65" s="34"/>
      <c r="J65" s="34"/>
      <c r="K65" s="35"/>
      <c r="L65" s="35"/>
      <c r="M65" s="35"/>
      <c r="N65" s="34"/>
      <c r="O65" s="34" t="n">
        <v>1</v>
      </c>
      <c r="P65" s="34"/>
      <c r="Q65" s="34"/>
      <c r="R65" s="34"/>
      <c r="S65" s="35"/>
      <c r="T65" s="34" t="n">
        <v>3</v>
      </c>
      <c r="U65" s="36"/>
      <c r="V65" s="19" t="n">
        <f aca="false">SUM(D65:T65)</f>
        <v>4</v>
      </c>
      <c r="W65" s="45"/>
      <c r="X65" s="49"/>
    </row>
    <row r="66" customFormat="false" ht="15" hidden="false" customHeight="true" outlineLevel="0" collapsed="false">
      <c r="A66" s="31" t="n">
        <v>52</v>
      </c>
      <c r="B66" s="32" t="s">
        <v>75</v>
      </c>
      <c r="C66" s="31" t="n">
        <v>13</v>
      </c>
      <c r="D66" s="39"/>
      <c r="E66" s="33"/>
      <c r="F66" s="34"/>
      <c r="G66" s="34"/>
      <c r="H66" s="34"/>
      <c r="I66" s="34"/>
      <c r="J66" s="34"/>
      <c r="K66" s="35"/>
      <c r="L66" s="35"/>
      <c r="M66" s="35"/>
      <c r="N66" s="34"/>
      <c r="O66" s="34"/>
      <c r="P66" s="34"/>
      <c r="Q66" s="34"/>
      <c r="R66" s="34"/>
      <c r="S66" s="35"/>
      <c r="T66" s="34" t="n">
        <v>3</v>
      </c>
      <c r="U66" s="36"/>
      <c r="V66" s="19" t="n">
        <f aca="false">SUM(D66:T66)</f>
        <v>3</v>
      </c>
      <c r="W66" s="45"/>
      <c r="X66" s="49"/>
    </row>
    <row r="67" customFormat="false" ht="15" hidden="false" customHeight="true" outlineLevel="0" collapsed="false">
      <c r="A67" s="31" t="n">
        <v>53</v>
      </c>
      <c r="B67" s="32" t="s">
        <v>76</v>
      </c>
      <c r="C67" s="31" t="n">
        <v>13</v>
      </c>
      <c r="D67" s="39"/>
      <c r="E67" s="33"/>
      <c r="F67" s="34"/>
      <c r="G67" s="34"/>
      <c r="H67" s="34"/>
      <c r="I67" s="34"/>
      <c r="J67" s="34"/>
      <c r="K67" s="35"/>
      <c r="L67" s="35"/>
      <c r="M67" s="35"/>
      <c r="N67" s="34"/>
      <c r="O67" s="34"/>
      <c r="P67" s="34"/>
      <c r="Q67" s="34"/>
      <c r="R67" s="34"/>
      <c r="S67" s="35"/>
      <c r="T67" s="34" t="n">
        <v>3</v>
      </c>
      <c r="U67" s="36"/>
      <c r="V67" s="19" t="n">
        <f aca="false">SUM(D67:T67)</f>
        <v>3</v>
      </c>
      <c r="W67" s="45"/>
      <c r="X67" s="49"/>
    </row>
    <row r="68" customFormat="false" ht="15" hidden="false" customHeight="true" outlineLevel="0" collapsed="false">
      <c r="A68" s="31" t="n">
        <v>54</v>
      </c>
      <c r="B68" s="32" t="s">
        <v>77</v>
      </c>
      <c r="C68" s="48" t="n">
        <v>11</v>
      </c>
      <c r="D68" s="39"/>
      <c r="E68" s="33"/>
      <c r="F68" s="34"/>
      <c r="G68" s="34"/>
      <c r="H68" s="34"/>
      <c r="I68" s="34"/>
      <c r="J68" s="34"/>
      <c r="K68" s="35"/>
      <c r="L68" s="35"/>
      <c r="M68" s="35"/>
      <c r="N68" s="34"/>
      <c r="O68" s="34" t="n">
        <v>5</v>
      </c>
      <c r="P68" s="34"/>
      <c r="Q68" s="34"/>
      <c r="R68" s="34"/>
      <c r="S68" s="35"/>
      <c r="T68" s="34" t="n">
        <v>6</v>
      </c>
      <c r="U68" s="36"/>
      <c r="V68" s="19" t="n">
        <f aca="false">SUM(D68:T68)</f>
        <v>11</v>
      </c>
      <c r="W68" s="45"/>
      <c r="X68" s="49"/>
    </row>
    <row r="69" customFormat="false" ht="15" hidden="false" customHeight="true" outlineLevel="0" collapsed="false">
      <c r="A69" s="31" t="n">
        <v>55</v>
      </c>
      <c r="B69" s="32" t="s">
        <v>78</v>
      </c>
      <c r="C69" s="31" t="n">
        <v>13</v>
      </c>
      <c r="D69" s="39"/>
      <c r="E69" s="33"/>
      <c r="F69" s="34"/>
      <c r="G69" s="34"/>
      <c r="H69" s="34"/>
      <c r="I69" s="34"/>
      <c r="J69" s="34"/>
      <c r="K69" s="35"/>
      <c r="L69" s="35"/>
      <c r="M69" s="35"/>
      <c r="N69" s="34"/>
      <c r="O69" s="34" t="n">
        <v>2</v>
      </c>
      <c r="P69" s="34"/>
      <c r="Q69" s="34"/>
      <c r="R69" s="34"/>
      <c r="S69" s="35"/>
      <c r="T69" s="34" t="n">
        <v>6</v>
      </c>
      <c r="U69" s="36"/>
      <c r="V69" s="19" t="n">
        <f aca="false">SUM(D69:T69)</f>
        <v>8</v>
      </c>
      <c r="W69" s="45"/>
      <c r="X69" s="49"/>
    </row>
    <row r="70" customFormat="false" ht="15" hidden="false" customHeight="true" outlineLevel="0" collapsed="false">
      <c r="A70" s="31" t="n">
        <v>56</v>
      </c>
      <c r="B70" s="32" t="s">
        <v>79</v>
      </c>
      <c r="C70" s="31" t="n">
        <v>13</v>
      </c>
      <c r="D70" s="39"/>
      <c r="E70" s="33"/>
      <c r="F70" s="34"/>
      <c r="G70" s="34"/>
      <c r="H70" s="34"/>
      <c r="I70" s="34"/>
      <c r="J70" s="34"/>
      <c r="K70" s="35"/>
      <c r="L70" s="35"/>
      <c r="M70" s="35"/>
      <c r="N70" s="34"/>
      <c r="O70" s="34" t="n">
        <v>5</v>
      </c>
      <c r="P70" s="34"/>
      <c r="Q70" s="34"/>
      <c r="R70" s="34"/>
      <c r="S70" s="35"/>
      <c r="T70" s="34" t="n">
        <v>6</v>
      </c>
      <c r="U70" s="36"/>
      <c r="V70" s="19" t="n">
        <f aca="false">SUM(D70:T70)</f>
        <v>11</v>
      </c>
      <c r="W70" s="45"/>
      <c r="X70" s="49"/>
    </row>
    <row r="71" customFormat="false" ht="15" hidden="false" customHeight="true" outlineLevel="0" collapsed="false">
      <c r="A71" s="31" t="n">
        <v>57</v>
      </c>
      <c r="B71" s="32" t="s">
        <v>80</v>
      </c>
      <c r="C71" s="31" t="n">
        <v>17</v>
      </c>
      <c r="D71" s="39"/>
      <c r="E71" s="33"/>
      <c r="F71" s="34"/>
      <c r="G71" s="34"/>
      <c r="H71" s="34"/>
      <c r="I71" s="34"/>
      <c r="J71" s="34"/>
      <c r="K71" s="35"/>
      <c r="L71" s="35"/>
      <c r="M71" s="35"/>
      <c r="N71" s="34"/>
      <c r="O71" s="34" t="n">
        <v>3</v>
      </c>
      <c r="P71" s="34"/>
      <c r="Q71" s="34"/>
      <c r="R71" s="34"/>
      <c r="S71" s="35"/>
      <c r="T71" s="34" t="n">
        <v>6</v>
      </c>
      <c r="U71" s="36"/>
      <c r="V71" s="19" t="n">
        <f aca="false">SUM(D71:T71)</f>
        <v>9</v>
      </c>
      <c r="W71" s="45"/>
      <c r="X71" s="49"/>
    </row>
    <row r="72" customFormat="false" ht="15" hidden="false" customHeight="true" outlineLevel="0" collapsed="false">
      <c r="A72" s="31" t="n">
        <v>58</v>
      </c>
      <c r="B72" s="32" t="s">
        <v>81</v>
      </c>
      <c r="C72" s="31" t="n">
        <v>7</v>
      </c>
      <c r="D72" s="39"/>
      <c r="E72" s="33"/>
      <c r="F72" s="34"/>
      <c r="G72" s="34"/>
      <c r="H72" s="34"/>
      <c r="I72" s="34"/>
      <c r="J72" s="34"/>
      <c r="K72" s="35"/>
      <c r="L72" s="35"/>
      <c r="M72" s="35"/>
      <c r="N72" s="34"/>
      <c r="O72" s="34"/>
      <c r="P72" s="34"/>
      <c r="Q72" s="34"/>
      <c r="R72" s="34"/>
      <c r="S72" s="35"/>
      <c r="T72" s="34" t="n">
        <v>3</v>
      </c>
      <c r="U72" s="36"/>
      <c r="V72" s="19" t="n">
        <f aca="false">SUM(D72:T72)</f>
        <v>3</v>
      </c>
      <c r="W72" s="45"/>
      <c r="X72" s="49"/>
    </row>
    <row r="73" customFormat="false" ht="15" hidden="false" customHeight="true" outlineLevel="0" collapsed="false">
      <c r="A73" s="31" t="n">
        <v>59</v>
      </c>
      <c r="B73" s="32" t="s">
        <v>82</v>
      </c>
      <c r="C73" s="31" t="n">
        <v>10</v>
      </c>
      <c r="D73" s="39"/>
      <c r="E73" s="33"/>
      <c r="F73" s="34"/>
      <c r="G73" s="34"/>
      <c r="H73" s="34"/>
      <c r="I73" s="34"/>
      <c r="J73" s="34"/>
      <c r="K73" s="35"/>
      <c r="L73" s="35"/>
      <c r="M73" s="35"/>
      <c r="N73" s="34"/>
      <c r="O73" s="34"/>
      <c r="P73" s="34" t="n">
        <v>2</v>
      </c>
      <c r="Q73" s="34"/>
      <c r="R73" s="34"/>
      <c r="S73" s="35"/>
      <c r="T73" s="34" t="n">
        <v>3</v>
      </c>
      <c r="U73" s="36"/>
      <c r="V73" s="19" t="n">
        <f aca="false">SUM(D73:T73)</f>
        <v>5</v>
      </c>
      <c r="W73" s="45"/>
    </row>
    <row r="74" customFormat="false" ht="15" hidden="false" customHeight="true" outlineLevel="0" collapsed="false">
      <c r="A74" s="31" t="n">
        <v>60</v>
      </c>
      <c r="B74" s="32" t="s">
        <v>83</v>
      </c>
      <c r="C74" s="31" t="n">
        <v>10</v>
      </c>
      <c r="D74" s="39"/>
      <c r="E74" s="33"/>
      <c r="F74" s="34"/>
      <c r="G74" s="34"/>
      <c r="H74" s="34"/>
      <c r="I74" s="34"/>
      <c r="J74" s="34"/>
      <c r="K74" s="35"/>
      <c r="L74" s="35"/>
      <c r="M74" s="35"/>
      <c r="N74" s="34"/>
      <c r="O74" s="34"/>
      <c r="P74" s="34"/>
      <c r="Q74" s="34"/>
      <c r="R74" s="34"/>
      <c r="S74" s="35"/>
      <c r="T74" s="34" t="n">
        <v>6</v>
      </c>
      <c r="U74" s="36"/>
      <c r="V74" s="19" t="n">
        <f aca="false">SUM(D74:T74)</f>
        <v>6</v>
      </c>
      <c r="W74" s="45"/>
    </row>
    <row r="75" customFormat="false" ht="15" hidden="false" customHeight="true" outlineLevel="0" collapsed="false">
      <c r="A75" s="24" t="s">
        <v>84</v>
      </c>
      <c r="B75" s="25"/>
      <c r="C75" s="39"/>
      <c r="D75" s="39"/>
      <c r="E75" s="33"/>
      <c r="F75" s="34"/>
      <c r="G75" s="34"/>
      <c r="H75" s="34"/>
      <c r="I75" s="34"/>
      <c r="J75" s="34"/>
      <c r="K75" s="35"/>
      <c r="L75" s="35"/>
      <c r="M75" s="35"/>
      <c r="N75" s="34"/>
      <c r="O75" s="34"/>
      <c r="P75" s="34"/>
      <c r="Q75" s="34"/>
      <c r="R75" s="34"/>
      <c r="S75" s="35"/>
      <c r="T75" s="34"/>
      <c r="U75" s="36"/>
      <c r="V75" s="22"/>
      <c r="W75" s="45"/>
    </row>
    <row r="76" customFormat="false" ht="15" hidden="false" customHeight="true" outlineLevel="0" collapsed="false">
      <c r="A76" s="31" t="n">
        <v>61</v>
      </c>
      <c r="B76" s="32" t="s">
        <v>85</v>
      </c>
      <c r="C76" s="31" t="n">
        <v>24</v>
      </c>
      <c r="D76" s="28"/>
      <c r="E76" s="27"/>
      <c r="F76" s="28"/>
      <c r="G76" s="28"/>
      <c r="H76" s="28"/>
      <c r="I76" s="28"/>
      <c r="J76" s="28"/>
      <c r="K76" s="29"/>
      <c r="L76" s="29"/>
      <c r="M76" s="29"/>
      <c r="N76" s="28" t="n">
        <v>6</v>
      </c>
      <c r="O76" s="28"/>
      <c r="P76" s="28"/>
      <c r="Q76" s="28"/>
      <c r="R76" s="28" t="n">
        <v>5</v>
      </c>
      <c r="S76" s="29"/>
      <c r="T76" s="28"/>
      <c r="U76" s="29"/>
      <c r="V76" s="19" t="n">
        <f aca="false">SUM(D76:T76)</f>
        <v>11</v>
      </c>
      <c r="W76" s="45"/>
    </row>
    <row r="77" customFormat="false" ht="15" hidden="false" customHeight="true" outlineLevel="0" collapsed="false">
      <c r="A77" s="31" t="n">
        <v>62</v>
      </c>
      <c r="B77" s="32" t="s">
        <v>86</v>
      </c>
      <c r="C77" s="31" t="n">
        <v>9</v>
      </c>
      <c r="D77" s="39"/>
      <c r="E77" s="33"/>
      <c r="F77" s="34"/>
      <c r="G77" s="34"/>
      <c r="H77" s="34"/>
      <c r="I77" s="34"/>
      <c r="J77" s="34"/>
      <c r="K77" s="35"/>
      <c r="L77" s="35"/>
      <c r="M77" s="35"/>
      <c r="N77" s="34"/>
      <c r="O77" s="34"/>
      <c r="P77" s="34" t="n">
        <v>1</v>
      </c>
      <c r="Q77" s="34"/>
      <c r="R77" s="34"/>
      <c r="S77" s="35"/>
      <c r="T77" s="34"/>
      <c r="U77" s="36"/>
      <c r="V77" s="19" t="n">
        <f aca="false">SUM(D77:T77)</f>
        <v>1</v>
      </c>
      <c r="W77" s="45"/>
    </row>
    <row r="78" customFormat="false" ht="15" hidden="false" customHeight="true" outlineLevel="0" collapsed="false">
      <c r="A78" s="31" t="n">
        <v>63</v>
      </c>
      <c r="B78" s="32" t="s">
        <v>87</v>
      </c>
      <c r="C78" s="31" t="n">
        <v>13</v>
      </c>
      <c r="D78" s="40"/>
      <c r="E78" s="33"/>
      <c r="F78" s="34"/>
      <c r="G78" s="34"/>
      <c r="H78" s="34"/>
      <c r="I78" s="34"/>
      <c r="J78" s="34"/>
      <c r="K78" s="35"/>
      <c r="L78" s="35"/>
      <c r="M78" s="35"/>
      <c r="N78" s="34" t="n">
        <v>6</v>
      </c>
      <c r="O78" s="34" t="n">
        <v>1</v>
      </c>
      <c r="P78" s="34"/>
      <c r="Q78" s="34"/>
      <c r="R78" s="34"/>
      <c r="S78" s="35"/>
      <c r="T78" s="34"/>
      <c r="U78" s="36"/>
      <c r="V78" s="19" t="n">
        <f aca="false">SUM(D78:T78)</f>
        <v>7</v>
      </c>
      <c r="W78" s="45"/>
    </row>
    <row r="79" customFormat="false" ht="15" hidden="false" customHeight="true" outlineLevel="0" collapsed="false">
      <c r="A79" s="31" t="n">
        <v>64</v>
      </c>
      <c r="B79" s="32" t="s">
        <v>88</v>
      </c>
      <c r="C79" s="31" t="n">
        <v>17</v>
      </c>
      <c r="D79" s="40"/>
      <c r="E79" s="33"/>
      <c r="F79" s="34"/>
      <c r="G79" s="34"/>
      <c r="H79" s="34"/>
      <c r="I79" s="34"/>
      <c r="J79" s="34"/>
      <c r="K79" s="35"/>
      <c r="L79" s="35"/>
      <c r="M79" s="35"/>
      <c r="N79" s="34"/>
      <c r="O79" s="34"/>
      <c r="P79" s="34" t="n">
        <v>4</v>
      </c>
      <c r="Q79" s="34"/>
      <c r="R79" s="34" t="n">
        <v>4</v>
      </c>
      <c r="S79" s="35"/>
      <c r="T79" s="34"/>
      <c r="U79" s="36"/>
      <c r="V79" s="19" t="n">
        <f aca="false">SUM(D79:T79)</f>
        <v>8</v>
      </c>
      <c r="W79" s="45"/>
    </row>
    <row r="80" customFormat="false" ht="15" hidden="false" customHeight="true" outlineLevel="0" collapsed="false">
      <c r="A80" s="31" t="n">
        <v>65</v>
      </c>
      <c r="B80" s="32" t="s">
        <v>89</v>
      </c>
      <c r="C80" s="31" t="n">
        <v>13</v>
      </c>
      <c r="D80" s="40"/>
      <c r="E80" s="33"/>
      <c r="F80" s="34"/>
      <c r="G80" s="34"/>
      <c r="H80" s="34"/>
      <c r="I80" s="34" t="n">
        <v>2</v>
      </c>
      <c r="J80" s="34"/>
      <c r="K80" s="35"/>
      <c r="L80" s="35"/>
      <c r="M80" s="35"/>
      <c r="N80" s="34" t="n">
        <v>6</v>
      </c>
      <c r="O80" s="34"/>
      <c r="P80" s="34"/>
      <c r="Q80" s="34"/>
      <c r="R80" s="34" t="n">
        <v>5</v>
      </c>
      <c r="S80" s="35"/>
      <c r="T80" s="34"/>
      <c r="U80" s="36"/>
      <c r="V80" s="19" t="n">
        <f aca="false">SUM(D80:T80)</f>
        <v>13</v>
      </c>
      <c r="W80" s="45"/>
    </row>
    <row r="81" customFormat="false" ht="15" hidden="false" customHeight="true" outlineLevel="0" collapsed="false">
      <c r="A81" s="31" t="n">
        <v>66</v>
      </c>
      <c r="B81" s="32" t="s">
        <v>90</v>
      </c>
      <c r="C81" s="31" t="n">
        <v>11</v>
      </c>
      <c r="D81" s="40"/>
      <c r="E81" s="33"/>
      <c r="F81" s="34"/>
      <c r="G81" s="34"/>
      <c r="H81" s="34"/>
      <c r="I81" s="34"/>
      <c r="J81" s="34"/>
      <c r="K81" s="35"/>
      <c r="L81" s="35"/>
      <c r="M81" s="35"/>
      <c r="N81" s="34" t="n">
        <v>6</v>
      </c>
      <c r="O81" s="34" t="n">
        <v>3</v>
      </c>
      <c r="P81" s="34"/>
      <c r="Q81" s="34"/>
      <c r="R81" s="34"/>
      <c r="S81" s="35"/>
      <c r="T81" s="34"/>
      <c r="U81" s="36"/>
      <c r="V81" s="19" t="n">
        <f aca="false">SUM(D81:T81)</f>
        <v>9</v>
      </c>
      <c r="W81" s="45"/>
    </row>
    <row r="82" customFormat="false" ht="15" hidden="false" customHeight="true" outlineLevel="0" collapsed="false">
      <c r="A82" s="31" t="n">
        <v>67</v>
      </c>
      <c r="B82" s="32" t="s">
        <v>91</v>
      </c>
      <c r="C82" s="31" t="n">
        <v>34</v>
      </c>
      <c r="D82" s="40"/>
      <c r="E82" s="33"/>
      <c r="F82" s="34"/>
      <c r="G82" s="34"/>
      <c r="H82" s="34"/>
      <c r="I82" s="34"/>
      <c r="J82" s="34"/>
      <c r="K82" s="35"/>
      <c r="L82" s="35"/>
      <c r="M82" s="35"/>
      <c r="N82" s="34"/>
      <c r="O82" s="34"/>
      <c r="P82" s="34" t="n">
        <v>2</v>
      </c>
      <c r="Q82" s="34"/>
      <c r="R82" s="34"/>
      <c r="S82" s="35"/>
      <c r="T82" s="34"/>
      <c r="U82" s="36"/>
      <c r="V82" s="19" t="n">
        <f aca="false">SUM(D82:T82)</f>
        <v>2</v>
      </c>
      <c r="W82" s="45"/>
    </row>
    <row r="83" customFormat="false" ht="15" hidden="false" customHeight="true" outlineLevel="0" collapsed="false">
      <c r="A83" s="31" t="n">
        <v>68</v>
      </c>
      <c r="B83" s="32" t="s">
        <v>92</v>
      </c>
      <c r="C83" s="31" t="n">
        <v>14</v>
      </c>
      <c r="D83" s="40"/>
      <c r="E83" s="33"/>
      <c r="F83" s="34"/>
      <c r="G83" s="34"/>
      <c r="H83" s="34"/>
      <c r="I83" s="34"/>
      <c r="J83" s="34"/>
      <c r="K83" s="35"/>
      <c r="L83" s="35"/>
      <c r="M83" s="35"/>
      <c r="N83" s="34"/>
      <c r="O83" s="34"/>
      <c r="P83" s="34" t="n">
        <v>1</v>
      </c>
      <c r="Q83" s="34"/>
      <c r="R83" s="34"/>
      <c r="S83" s="35"/>
      <c r="T83" s="34"/>
      <c r="U83" s="36"/>
      <c r="V83" s="19" t="n">
        <f aca="false">SUM(D83:T83)</f>
        <v>1</v>
      </c>
      <c r="W83" s="45"/>
    </row>
    <row r="84" customFormat="false" ht="15" hidden="false" customHeight="true" outlineLevel="0" collapsed="false">
      <c r="A84" s="31" t="n">
        <v>69</v>
      </c>
      <c r="B84" s="32" t="s">
        <v>93</v>
      </c>
      <c r="C84" s="31" t="n">
        <v>19</v>
      </c>
      <c r="D84" s="40"/>
      <c r="E84" s="33"/>
      <c r="F84" s="34" t="n">
        <v>1</v>
      </c>
      <c r="G84" s="34"/>
      <c r="H84" s="34"/>
      <c r="I84" s="34"/>
      <c r="J84" s="34"/>
      <c r="K84" s="35"/>
      <c r="L84" s="35"/>
      <c r="M84" s="35"/>
      <c r="N84" s="34" t="n">
        <v>6</v>
      </c>
      <c r="O84" s="34"/>
      <c r="P84" s="34"/>
      <c r="Q84" s="34"/>
      <c r="R84" s="34"/>
      <c r="S84" s="35"/>
      <c r="T84" s="34"/>
      <c r="U84" s="36"/>
      <c r="V84" s="19" t="n">
        <f aca="false">SUM(D84:T84)</f>
        <v>7</v>
      </c>
      <c r="W84" s="45"/>
    </row>
    <row r="85" customFormat="false" ht="15" hidden="false" customHeight="true" outlineLevel="0" collapsed="false">
      <c r="A85" s="31" t="n">
        <v>70</v>
      </c>
      <c r="B85" s="32" t="s">
        <v>94</v>
      </c>
      <c r="C85" s="31" t="n">
        <v>15</v>
      </c>
      <c r="D85" s="40"/>
      <c r="E85" s="33"/>
      <c r="F85" s="34" t="n">
        <v>3</v>
      </c>
      <c r="G85" s="34"/>
      <c r="H85" s="34"/>
      <c r="I85" s="34"/>
      <c r="J85" s="34"/>
      <c r="K85" s="35"/>
      <c r="L85" s="35"/>
      <c r="M85" s="35"/>
      <c r="N85" s="34" t="n">
        <v>6</v>
      </c>
      <c r="O85" s="34"/>
      <c r="P85" s="34"/>
      <c r="Q85" s="34"/>
      <c r="R85" s="34"/>
      <c r="S85" s="35"/>
      <c r="T85" s="34"/>
      <c r="U85" s="36"/>
      <c r="V85" s="19" t="n">
        <f aca="false">SUM(D85:T85)</f>
        <v>9</v>
      </c>
      <c r="W85" s="45"/>
    </row>
    <row r="86" customFormat="false" ht="15" hidden="false" customHeight="true" outlineLevel="0" collapsed="false">
      <c r="A86" s="31" t="n">
        <v>71</v>
      </c>
      <c r="B86" s="32" t="s">
        <v>95</v>
      </c>
      <c r="C86" s="31" t="n">
        <v>24</v>
      </c>
      <c r="D86" s="39"/>
      <c r="E86" s="33"/>
      <c r="F86" s="34" t="n">
        <v>6</v>
      </c>
      <c r="G86" s="34"/>
      <c r="H86" s="34"/>
      <c r="I86" s="34"/>
      <c r="J86" s="34"/>
      <c r="K86" s="35"/>
      <c r="L86" s="35"/>
      <c r="M86" s="35"/>
      <c r="N86" s="34"/>
      <c r="O86" s="34"/>
      <c r="P86" s="34"/>
      <c r="Q86" s="34"/>
      <c r="R86" s="34"/>
      <c r="S86" s="35"/>
      <c r="T86" s="34"/>
      <c r="U86" s="36"/>
      <c r="V86" s="19" t="n">
        <f aca="false">SUM(D86:T86)</f>
        <v>6</v>
      </c>
      <c r="W86" s="45"/>
    </row>
    <row r="87" customFormat="false" ht="15" hidden="false" customHeight="true" outlineLevel="0" collapsed="false">
      <c r="A87" s="31" t="n">
        <v>72</v>
      </c>
      <c r="B87" s="32" t="s">
        <v>96</v>
      </c>
      <c r="C87" s="31" t="n">
        <v>15</v>
      </c>
      <c r="D87" s="39"/>
      <c r="E87" s="33"/>
      <c r="F87" s="34"/>
      <c r="G87" s="34"/>
      <c r="H87" s="34"/>
      <c r="I87" s="34"/>
      <c r="J87" s="34"/>
      <c r="K87" s="35"/>
      <c r="L87" s="35"/>
      <c r="M87" s="35"/>
      <c r="N87" s="34" t="n">
        <v>6</v>
      </c>
      <c r="O87" s="34" t="n">
        <v>4</v>
      </c>
      <c r="P87" s="34"/>
      <c r="Q87" s="34"/>
      <c r="R87" s="34" t="n">
        <v>4</v>
      </c>
      <c r="S87" s="35"/>
      <c r="T87" s="34"/>
      <c r="U87" s="36"/>
      <c r="V87" s="19" t="n">
        <f aca="false">SUM(D87:T87)</f>
        <v>14</v>
      </c>
      <c r="W87" s="45"/>
    </row>
    <row r="88" customFormat="false" ht="15" hidden="false" customHeight="true" outlineLevel="0" collapsed="false">
      <c r="A88" s="51"/>
      <c r="B88" s="52"/>
      <c r="C88" s="40"/>
      <c r="D88" s="39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53"/>
      <c r="V88" s="22"/>
      <c r="W88" s="45"/>
    </row>
    <row r="89" customFormat="false" ht="15" hidden="false" customHeight="true" outlineLevel="0" collapsed="false">
      <c r="A89" s="51"/>
      <c r="B89" s="54"/>
      <c r="C89" s="40"/>
      <c r="D89" s="34" t="n">
        <f aca="false">SUM(D6:D87)</f>
        <v>11</v>
      </c>
      <c r="E89" s="34" t="n">
        <f aca="false">SUM(E6:E87)</f>
        <v>0</v>
      </c>
      <c r="F89" s="34" t="n">
        <f aca="false">SUM(F6:F87)</f>
        <v>21</v>
      </c>
      <c r="G89" s="34" t="n">
        <f aca="false">SUM(G6:G87)</f>
        <v>6</v>
      </c>
      <c r="H89" s="34" t="n">
        <f aca="false">SUM(H6:H87)</f>
        <v>21</v>
      </c>
      <c r="I89" s="34" t="n">
        <f aca="false">SUM(I6:I87)</f>
        <v>21</v>
      </c>
      <c r="J89" s="34" t="n">
        <f aca="false">SUM(J6:J87)</f>
        <v>22</v>
      </c>
      <c r="K89" s="34" t="n">
        <f aca="false">SUM(K6:K87)</f>
        <v>0</v>
      </c>
      <c r="L89" s="34" t="n">
        <f aca="false">SUM(L6:L87)</f>
        <v>0</v>
      </c>
      <c r="M89" s="34" t="n">
        <f aca="false">SUM(M6:M87)</f>
        <v>0</v>
      </c>
      <c r="N89" s="34" t="n">
        <f aca="false">SUM(N6:N87)</f>
        <v>77</v>
      </c>
      <c r="O89" s="34" t="n">
        <f aca="false">SUM(O6:O87)</f>
        <v>42</v>
      </c>
      <c r="P89" s="34" t="n">
        <f aca="false">SUM(P6:P87)</f>
        <v>42</v>
      </c>
      <c r="Q89" s="34" t="n">
        <f aca="false">SUM(Q6:Q87)</f>
        <v>42</v>
      </c>
      <c r="R89" s="34" t="n">
        <f aca="false">SUM(R6:R87)</f>
        <v>42</v>
      </c>
      <c r="S89" s="34" t="n">
        <f aca="false">SUM(S6:S87)</f>
        <v>0</v>
      </c>
      <c r="T89" s="34" t="n">
        <f aca="false">SUM(T6:T87)</f>
        <v>129</v>
      </c>
      <c r="U89" s="34" t="n">
        <f aca="false">SUM(U6:U87)</f>
        <v>0</v>
      </c>
      <c r="V89" s="22"/>
      <c r="W89" s="45"/>
    </row>
    <row r="90" customFormat="false" ht="15" hidden="false" customHeight="true" outlineLevel="0" collapsed="false">
      <c r="A90" s="55"/>
      <c r="B90" s="51"/>
      <c r="C90" s="39"/>
      <c r="D90" s="51"/>
      <c r="E90" s="56"/>
      <c r="F90" s="51"/>
      <c r="G90" s="10"/>
      <c r="H90" s="10"/>
      <c r="I90" s="10"/>
      <c r="J90" s="10"/>
      <c r="K90" s="10"/>
      <c r="L90" s="10"/>
      <c r="M90" s="57"/>
      <c r="N90" s="57"/>
      <c r="O90" s="57"/>
      <c r="P90" s="57"/>
      <c r="Q90" s="57"/>
      <c r="R90" s="57"/>
      <c r="S90" s="57"/>
      <c r="T90" s="57"/>
      <c r="U90" s="56"/>
      <c r="V90" s="56"/>
      <c r="W90" s="45"/>
    </row>
    <row r="91" customFormat="false" ht="15" hidden="false" customHeight="true" outlineLevel="0" collapsed="false">
      <c r="A91" s="51"/>
      <c r="B91" s="51"/>
      <c r="C91" s="39"/>
      <c r="D91" s="51"/>
      <c r="E91" s="56"/>
      <c r="F91" s="51"/>
      <c r="G91" s="0" t="s">
        <v>0</v>
      </c>
      <c r="H91" s="51"/>
      <c r="I91" s="51"/>
      <c r="J91" s="51"/>
      <c r="K91" s="51"/>
      <c r="L91" s="51"/>
      <c r="M91" s="56"/>
      <c r="N91" s="56"/>
      <c r="O91" s="51"/>
      <c r="P91" s="51"/>
      <c r="Q91" s="51"/>
      <c r="R91" s="51"/>
      <c r="S91" s="51"/>
      <c r="T91" s="51"/>
      <c r="U91" s="56"/>
      <c r="V91" s="56"/>
      <c r="W91" s="17"/>
    </row>
    <row r="92" customFormat="false" ht="15" hidden="false" customHeight="true" outlineLevel="0" collapsed="false">
      <c r="A92" s="51"/>
      <c r="B92" s="51"/>
      <c r="C92" s="39"/>
      <c r="D92" s="51"/>
      <c r="E92" s="56"/>
      <c r="F92" s="51"/>
      <c r="G92" s="1" t="s">
        <v>1</v>
      </c>
      <c r="H92" s="51"/>
      <c r="I92" s="51"/>
      <c r="J92" s="51"/>
      <c r="K92" s="51"/>
      <c r="L92" s="51"/>
      <c r="M92" s="56"/>
      <c r="N92" s="56"/>
      <c r="O92" s="51"/>
      <c r="P92" s="51"/>
      <c r="Q92" s="51"/>
      <c r="R92" s="51"/>
      <c r="S92" s="51"/>
      <c r="T92" s="51"/>
      <c r="U92" s="56"/>
      <c r="V92" s="56"/>
      <c r="W92" s="17"/>
    </row>
    <row r="93" customFormat="false" ht="15" hidden="false" customHeight="true" outlineLevel="0" collapsed="false">
      <c r="A93" s="51"/>
      <c r="B93" s="51"/>
      <c r="C93" s="39"/>
      <c r="D93" s="51"/>
      <c r="E93" s="56"/>
      <c r="F93" s="51"/>
      <c r="G93" s="1"/>
      <c r="H93" s="51"/>
      <c r="I93" s="51"/>
      <c r="J93" s="51"/>
      <c r="K93" s="51"/>
      <c r="L93" s="51"/>
      <c r="M93" s="56"/>
      <c r="N93" s="56"/>
      <c r="O93" s="51"/>
      <c r="P93" s="51"/>
      <c r="Q93" s="51"/>
      <c r="R93" s="51"/>
      <c r="S93" s="51"/>
      <c r="T93" s="51"/>
      <c r="U93" s="56"/>
      <c r="V93" s="56"/>
      <c r="W93" s="17"/>
    </row>
    <row r="94" customFormat="false" ht="15" hidden="false" customHeight="true" outlineLevel="0" collapsed="false">
      <c r="A94" s="55"/>
      <c r="B94" s="51"/>
      <c r="C94" s="39"/>
      <c r="D94" s="51"/>
      <c r="E94" s="56"/>
      <c r="F94" s="51"/>
      <c r="G94" s="1"/>
      <c r="H94" s="51"/>
      <c r="I94" s="51"/>
      <c r="J94" s="51"/>
      <c r="K94" s="51"/>
      <c r="L94" s="51"/>
      <c r="M94" s="56"/>
      <c r="N94" s="56"/>
      <c r="O94" s="51"/>
      <c r="P94" s="51"/>
      <c r="Q94" s="51"/>
      <c r="R94" s="51"/>
      <c r="S94" s="51"/>
      <c r="T94" s="51"/>
      <c r="U94" s="56"/>
      <c r="V94" s="56"/>
      <c r="W94" s="17"/>
    </row>
    <row r="95" customFormat="false" ht="15" hidden="false" customHeight="true" outlineLevel="0" collapsed="false">
      <c r="A95" s="51"/>
      <c r="B95" s="51"/>
      <c r="C95" s="39"/>
      <c r="D95" s="51"/>
      <c r="E95" s="56"/>
      <c r="F95" s="51"/>
      <c r="G95" s="1"/>
      <c r="H95" s="51" t="s">
        <v>97</v>
      </c>
      <c r="I95" s="51"/>
      <c r="J95" s="51"/>
      <c r="K95" s="51"/>
      <c r="L95" s="51"/>
      <c r="M95" s="56"/>
      <c r="N95" s="56"/>
      <c r="O95" s="51"/>
      <c r="P95" s="51"/>
      <c r="Q95" s="51"/>
      <c r="R95" s="51"/>
      <c r="S95" s="51"/>
      <c r="T95" s="51"/>
      <c r="U95" s="56"/>
      <c r="V95" s="56"/>
      <c r="W95" s="17"/>
    </row>
    <row r="96" customFormat="false" ht="15" hidden="false" customHeight="true" outlineLevel="0" collapsed="false">
      <c r="A96" s="51"/>
      <c r="B96" s="51"/>
      <c r="C96" s="39"/>
      <c r="D96" s="51"/>
      <c r="E96" s="56"/>
      <c r="F96" s="51"/>
      <c r="G96" s="1"/>
      <c r="H96" s="51"/>
      <c r="I96" s="51"/>
      <c r="J96" s="51"/>
      <c r="K96" s="51"/>
      <c r="L96" s="51"/>
      <c r="M96" s="56"/>
      <c r="N96" s="56"/>
      <c r="O96" s="51"/>
      <c r="P96" s="51"/>
      <c r="Q96" s="51"/>
      <c r="R96" s="51"/>
      <c r="S96" s="51"/>
      <c r="T96" s="51"/>
      <c r="U96" s="56"/>
      <c r="V96" s="56"/>
      <c r="W96" s="17"/>
    </row>
    <row r="97" customFormat="false" ht="15" hidden="false" customHeight="true" outlineLevel="0" collapsed="false">
      <c r="A97" s="51"/>
      <c r="B97" s="51"/>
      <c r="C97" s="39"/>
      <c r="D97" s="51"/>
      <c r="E97" s="51"/>
      <c r="F97" s="51"/>
      <c r="G97" s="1"/>
      <c r="H97" s="51"/>
      <c r="I97" s="51"/>
      <c r="J97" s="51"/>
      <c r="K97" s="51"/>
      <c r="L97" s="51"/>
      <c r="M97" s="56"/>
      <c r="N97" s="56"/>
      <c r="O97" s="51"/>
      <c r="P97" s="51"/>
      <c r="Q97" s="51"/>
      <c r="R97" s="51"/>
      <c r="S97" s="51"/>
      <c r="T97" s="51"/>
      <c r="U97" s="51"/>
      <c r="V97" s="51"/>
      <c r="W97" s="45"/>
      <c r="X97" s="7"/>
      <c r="Y97" s="7"/>
      <c r="Z97" s="7"/>
      <c r="AA97" s="7"/>
    </row>
    <row r="98" customFormat="false" ht="15" hidden="false" customHeight="true" outlineLevel="0" collapsed="false">
      <c r="A98" s="51"/>
      <c r="B98" s="51"/>
      <c r="C98" s="39"/>
      <c r="D98" s="51"/>
      <c r="E98" s="51"/>
      <c r="F98" s="51"/>
      <c r="G98" s="51"/>
      <c r="H98" s="51"/>
      <c r="I98" s="57"/>
      <c r="J98" s="57"/>
      <c r="K98" s="57"/>
      <c r="L98" s="57"/>
      <c r="M98" s="57"/>
      <c r="N98" s="56"/>
      <c r="O98" s="51"/>
      <c r="P98" s="51"/>
      <c r="Q98" s="51"/>
      <c r="R98" s="51"/>
      <c r="S98" s="51"/>
      <c r="T98" s="51"/>
      <c r="U98" s="51"/>
      <c r="V98" s="51"/>
      <c r="W98" s="17"/>
    </row>
    <row r="99" customFormat="false" ht="12.75" hidden="false" customHeight="true" outlineLevel="0" collapsed="false">
      <c r="A99" s="51"/>
      <c r="B99" s="51"/>
      <c r="C99" s="39"/>
      <c r="D99" s="51"/>
      <c r="E99" s="51"/>
      <c r="F99" s="51"/>
      <c r="G99" s="51"/>
      <c r="H99" s="51"/>
      <c r="I99" s="57"/>
      <c r="J99" s="57"/>
      <c r="K99" s="57"/>
      <c r="L99" s="57"/>
      <c r="M99" s="57"/>
      <c r="N99" s="56"/>
      <c r="O99" s="51"/>
      <c r="P99" s="51"/>
      <c r="Q99" s="51"/>
      <c r="R99" s="51"/>
      <c r="S99" s="51"/>
      <c r="T99" s="51"/>
      <c r="U99" s="51"/>
      <c r="V99" s="51"/>
      <c r="W99" s="17"/>
    </row>
    <row r="100" customFormat="false" ht="12.75" hidden="false" customHeight="true" outlineLevel="0" collapsed="false">
      <c r="A100" s="51"/>
      <c r="B100" s="51"/>
      <c r="C100" s="39"/>
      <c r="D100" s="51"/>
      <c r="E100" s="51"/>
      <c r="F100" s="51"/>
      <c r="G100" s="51"/>
      <c r="H100" s="51"/>
      <c r="I100" s="57"/>
      <c r="J100" s="57"/>
      <c r="K100" s="57"/>
      <c r="L100" s="57"/>
      <c r="M100" s="57"/>
      <c r="N100" s="56"/>
      <c r="O100" s="51"/>
      <c r="Q100" s="51"/>
      <c r="R100" s="51"/>
      <c r="S100" s="51"/>
      <c r="T100" s="51"/>
      <c r="U100" s="51"/>
      <c r="V100" s="51"/>
      <c r="W100" s="17"/>
    </row>
    <row r="101" customFormat="false" ht="12.75" hidden="false" customHeight="true" outlineLevel="0" collapsed="false">
      <c r="A101" s="51"/>
      <c r="B101" s="51"/>
      <c r="C101" s="39"/>
      <c r="D101" s="51"/>
      <c r="E101" s="51"/>
      <c r="F101" s="51"/>
      <c r="G101" s="51"/>
      <c r="H101" s="51"/>
      <c r="I101" s="51"/>
      <c r="J101" s="57"/>
      <c r="K101" s="51"/>
      <c r="L101" s="51"/>
      <c r="M101" s="56"/>
      <c r="N101" s="56"/>
      <c r="O101" s="51"/>
      <c r="Q101" s="54"/>
      <c r="R101" s="51"/>
      <c r="S101" s="51"/>
      <c r="T101" s="51"/>
      <c r="U101" s="51"/>
      <c r="V101" s="51"/>
      <c r="W101" s="17"/>
    </row>
    <row r="102" customFormat="false" ht="12.75" hidden="false" customHeight="true" outlineLevel="0" collapsed="false">
      <c r="A102" s="51"/>
      <c r="B102" s="51"/>
      <c r="C102" s="39"/>
      <c r="D102" s="51"/>
      <c r="E102" s="51"/>
      <c r="F102" s="51"/>
      <c r="G102" s="51"/>
      <c r="H102" s="51"/>
      <c r="I102" s="51"/>
      <c r="J102" s="57"/>
      <c r="K102" s="51"/>
      <c r="L102" s="51"/>
      <c r="M102" s="56"/>
      <c r="N102" s="56"/>
      <c r="O102" s="51"/>
      <c r="Q102" s="54"/>
      <c r="R102" s="51"/>
      <c r="S102" s="51"/>
      <c r="T102" s="51"/>
      <c r="U102" s="51"/>
      <c r="V102" s="51"/>
      <c r="W102" s="17"/>
    </row>
    <row r="103" customFormat="false" ht="12.75" hidden="false" customHeight="true" outlineLevel="0" collapsed="false">
      <c r="A103" s="51"/>
      <c r="B103" s="51"/>
      <c r="C103" s="39"/>
      <c r="D103" s="51"/>
      <c r="E103" s="51"/>
      <c r="F103" s="51"/>
      <c r="G103" s="51"/>
      <c r="H103" s="51"/>
      <c r="I103" s="51"/>
      <c r="J103" s="57"/>
      <c r="K103" s="51"/>
      <c r="L103" s="51"/>
      <c r="M103" s="56"/>
      <c r="N103" s="56"/>
      <c r="O103" s="51"/>
      <c r="Q103" s="54"/>
      <c r="R103" s="51"/>
      <c r="S103" s="51"/>
      <c r="T103" s="51"/>
      <c r="U103" s="51"/>
      <c r="V103" s="51"/>
      <c r="W103" s="17"/>
    </row>
    <row r="104" customFormat="false" ht="12.75" hidden="false" customHeight="true" outlineLevel="0" collapsed="false">
      <c r="A104" s="51"/>
      <c r="B104" s="51"/>
      <c r="C104" s="39"/>
      <c r="D104" s="51"/>
      <c r="E104" s="51"/>
      <c r="F104" s="51"/>
      <c r="G104" s="51"/>
      <c r="H104" s="51"/>
      <c r="I104" s="51"/>
      <c r="J104" s="57"/>
      <c r="K104" s="51"/>
      <c r="L104" s="51"/>
      <c r="M104" s="56"/>
      <c r="N104" s="56"/>
      <c r="O104" s="51"/>
      <c r="Q104" s="54"/>
      <c r="R104" s="51"/>
      <c r="S104" s="51"/>
      <c r="T104" s="51"/>
      <c r="U104" s="51"/>
      <c r="V104" s="51"/>
      <c r="W104" s="17"/>
    </row>
    <row r="105" customFormat="false" ht="12.75" hidden="false" customHeight="true" outlineLevel="0" collapsed="false">
      <c r="A105" s="51"/>
      <c r="B105" s="51"/>
      <c r="C105" s="39"/>
      <c r="D105" s="51"/>
      <c r="E105" s="51"/>
      <c r="F105" s="51"/>
      <c r="G105" s="51"/>
      <c r="H105" s="51"/>
      <c r="I105" s="51"/>
      <c r="J105" s="57"/>
      <c r="K105" s="51"/>
      <c r="L105" s="51"/>
      <c r="M105" s="56"/>
      <c r="N105" s="56"/>
      <c r="O105" s="51"/>
      <c r="Q105" s="54"/>
      <c r="R105" s="51"/>
      <c r="S105" s="51"/>
      <c r="T105" s="51"/>
      <c r="U105" s="51"/>
      <c r="V105" s="51"/>
      <c r="W105" s="17"/>
    </row>
    <row r="106" customFormat="false" ht="12.75" hidden="false" customHeight="true" outlineLevel="0" collapsed="false">
      <c r="A106" s="51"/>
      <c r="B106" s="51"/>
      <c r="C106" s="39"/>
      <c r="D106" s="51"/>
      <c r="E106" s="51"/>
      <c r="F106" s="51"/>
      <c r="G106" s="51"/>
      <c r="H106" s="51"/>
      <c r="I106" s="51"/>
      <c r="J106" s="57"/>
      <c r="K106" s="51"/>
      <c r="L106" s="51"/>
      <c r="M106" s="56"/>
      <c r="N106" s="56"/>
      <c r="O106" s="51"/>
      <c r="Q106" s="54"/>
      <c r="R106" s="51"/>
      <c r="S106" s="51"/>
      <c r="T106" s="51"/>
      <c r="U106" s="51"/>
      <c r="V106" s="51"/>
      <c r="W106" s="17"/>
    </row>
    <row r="107" customFormat="false" ht="12.75" hidden="false" customHeight="true" outlineLevel="0" collapsed="false">
      <c r="A107" s="51"/>
      <c r="B107" s="51"/>
      <c r="C107" s="39"/>
      <c r="D107" s="51"/>
      <c r="E107" s="51"/>
      <c r="F107" s="51"/>
      <c r="G107" s="51"/>
      <c r="H107" s="51"/>
      <c r="I107" s="51"/>
      <c r="J107" s="57"/>
      <c r="K107" s="51"/>
      <c r="L107" s="51"/>
      <c r="M107" s="56"/>
      <c r="N107" s="56"/>
      <c r="O107" s="51"/>
      <c r="Q107" s="54"/>
      <c r="R107" s="51"/>
      <c r="S107" s="51"/>
      <c r="T107" s="51"/>
      <c r="U107" s="51"/>
      <c r="V107" s="51"/>
      <c r="W107" s="17"/>
    </row>
    <row r="108" customFormat="false" ht="12.75" hidden="false" customHeight="true" outlineLevel="0" collapsed="false">
      <c r="A108" s="51"/>
      <c r="B108" s="51"/>
      <c r="C108" s="39"/>
      <c r="D108" s="51"/>
      <c r="E108" s="51"/>
      <c r="F108" s="51"/>
      <c r="G108" s="51"/>
      <c r="H108" s="51"/>
      <c r="I108" s="51"/>
      <c r="J108" s="57"/>
      <c r="K108" s="51"/>
      <c r="L108" s="51"/>
      <c r="M108" s="56"/>
      <c r="N108" s="56"/>
      <c r="O108" s="51"/>
      <c r="Q108" s="52"/>
      <c r="R108" s="51"/>
      <c r="S108" s="51"/>
      <c r="T108" s="51"/>
      <c r="U108" s="51"/>
      <c r="V108" s="51"/>
      <c r="W108" s="17"/>
    </row>
    <row r="109" customFormat="false" ht="12.75" hidden="false" customHeight="true" outlineLevel="0" collapsed="false">
      <c r="A109" s="10"/>
      <c r="B109" s="10"/>
      <c r="C109" s="11"/>
      <c r="D109" s="10"/>
      <c r="E109" s="57"/>
      <c r="F109" s="57"/>
      <c r="G109" s="51"/>
      <c r="H109" s="51"/>
      <c r="I109" s="51"/>
      <c r="J109" s="57"/>
      <c r="K109" s="51"/>
      <c r="L109" s="51"/>
      <c r="M109" s="56"/>
      <c r="N109" s="56"/>
      <c r="O109" s="51"/>
      <c r="Q109" s="54"/>
      <c r="R109" s="51"/>
      <c r="S109" s="51"/>
      <c r="T109" s="51"/>
      <c r="U109" s="57"/>
      <c r="V109" s="57"/>
      <c r="W109" s="17"/>
    </row>
    <row r="110" customFormat="false" ht="12.75" hidden="false" customHeight="true" outlineLevel="0" collapsed="false">
      <c r="A110" s="10"/>
      <c r="B110" s="10"/>
      <c r="C110" s="11"/>
      <c r="D110" s="10"/>
      <c r="E110" s="57"/>
      <c r="F110" s="57"/>
      <c r="G110" s="51"/>
      <c r="H110" s="51"/>
      <c r="I110" s="51"/>
      <c r="J110" s="57"/>
      <c r="K110" s="51"/>
      <c r="L110" s="51"/>
      <c r="M110" s="56"/>
      <c r="N110" s="56"/>
      <c r="O110" s="51"/>
      <c r="Q110" s="54"/>
      <c r="R110" s="51"/>
      <c r="S110" s="51"/>
      <c r="T110" s="51"/>
      <c r="U110" s="57"/>
      <c r="V110" s="57"/>
      <c r="W110" s="17"/>
    </row>
    <row r="111" customFormat="false" ht="12.75" hidden="false" customHeight="true" outlineLevel="0" collapsed="false">
      <c r="A111" s="10"/>
      <c r="B111" s="10"/>
      <c r="C111" s="11"/>
      <c r="D111" s="10"/>
      <c r="E111" s="57"/>
      <c r="F111" s="57"/>
      <c r="G111" s="57"/>
      <c r="H111" s="57"/>
      <c r="I111" s="57"/>
      <c r="J111" s="57"/>
      <c r="K111" s="57"/>
      <c r="L111" s="57"/>
      <c r="M111" s="57"/>
      <c r="N111" s="10"/>
      <c r="O111" s="10"/>
      <c r="P111" s="10"/>
      <c r="Q111" s="10"/>
      <c r="R111" s="10"/>
      <c r="S111" s="57"/>
      <c r="T111" s="57"/>
      <c r="U111" s="10"/>
      <c r="V111" s="10"/>
      <c r="W111" s="17"/>
    </row>
    <row r="112" customFormat="false" ht="12.75" hidden="false" customHeight="true" outlineLevel="0" collapsed="false">
      <c r="A112" s="10"/>
      <c r="B112" s="10"/>
      <c r="C112" s="11"/>
      <c r="D112" s="10"/>
      <c r="E112" s="57"/>
      <c r="F112" s="57"/>
      <c r="G112" s="57"/>
      <c r="H112" s="57"/>
      <c r="I112" s="57"/>
      <c r="J112" s="57"/>
      <c r="K112" s="57"/>
      <c r="L112" s="57"/>
      <c r="M112" s="57"/>
      <c r="N112" s="10"/>
      <c r="O112" s="10"/>
      <c r="P112" s="10"/>
      <c r="Q112" s="10"/>
      <c r="R112" s="10"/>
      <c r="S112" s="57"/>
      <c r="T112" s="57"/>
      <c r="U112" s="10"/>
      <c r="V112" s="10"/>
      <c r="W112" s="17"/>
    </row>
    <row r="113" customFormat="false" ht="12.75" hidden="false" customHeight="true" outlineLevel="0" collapsed="false">
      <c r="A113" s="10"/>
      <c r="B113" s="10"/>
      <c r="C113" s="11"/>
      <c r="D113" s="10"/>
      <c r="E113" s="57"/>
      <c r="F113" s="57"/>
      <c r="G113" s="57"/>
      <c r="H113" s="57"/>
      <c r="I113" s="57"/>
      <c r="J113" s="57"/>
      <c r="K113" s="57"/>
      <c r="L113" s="57"/>
      <c r="M113" s="57"/>
      <c r="N113" s="10"/>
      <c r="O113" s="10"/>
      <c r="P113" s="10"/>
      <c r="Q113" s="10"/>
      <c r="R113" s="10"/>
      <c r="S113" s="10"/>
      <c r="T113" s="10"/>
      <c r="U113" s="10"/>
      <c r="V113" s="10"/>
      <c r="W113" s="17"/>
    </row>
    <row r="114" customFormat="false" ht="12.75" hidden="false" customHeight="true" outlineLevel="0" collapsed="false">
      <c r="A114" s="10"/>
      <c r="B114" s="10"/>
      <c r="C114" s="11"/>
      <c r="D114" s="10"/>
      <c r="E114" s="57"/>
      <c r="F114" s="57"/>
      <c r="G114" s="57"/>
      <c r="H114" s="57"/>
      <c r="I114" s="57"/>
      <c r="J114" s="57"/>
      <c r="K114" s="57"/>
      <c r="L114" s="57"/>
      <c r="M114" s="57"/>
      <c r="N114" s="10"/>
      <c r="O114" s="10"/>
      <c r="P114" s="54"/>
      <c r="Q114" s="10"/>
      <c r="R114" s="10"/>
      <c r="S114" s="10"/>
      <c r="T114" s="10"/>
      <c r="U114" s="10"/>
      <c r="V114" s="10"/>
      <c r="W114" s="17"/>
    </row>
    <row r="115" customFormat="false" ht="12.75" hidden="false" customHeight="true" outlineLevel="0" collapsed="false">
      <c r="A115" s="10"/>
      <c r="B115" s="10"/>
      <c r="C115" s="11"/>
      <c r="D115" s="10"/>
      <c r="E115" s="10"/>
      <c r="F115" s="10"/>
      <c r="G115" s="57"/>
      <c r="H115" s="57"/>
      <c r="I115" s="57"/>
      <c r="J115" s="57"/>
      <c r="K115" s="57"/>
      <c r="L115" s="57"/>
      <c r="M115" s="57"/>
      <c r="N115" s="10"/>
      <c r="O115" s="10"/>
      <c r="P115" s="54"/>
      <c r="Q115" s="10"/>
      <c r="R115" s="10"/>
      <c r="S115" s="10"/>
      <c r="T115" s="10"/>
      <c r="U115" s="10"/>
      <c r="V115" s="10"/>
      <c r="W115" s="17"/>
    </row>
    <row r="116" customFormat="false" ht="12.75" hidden="false" customHeight="false" outlineLevel="0" collapsed="false">
      <c r="A116" s="10"/>
      <c r="B116" s="10"/>
      <c r="C116" s="11"/>
      <c r="D116" s="10"/>
      <c r="E116" s="10"/>
      <c r="F116" s="10"/>
      <c r="G116" s="57"/>
      <c r="H116" s="57"/>
      <c r="I116" s="57"/>
      <c r="J116" s="57"/>
      <c r="K116" s="57"/>
      <c r="L116" s="57"/>
      <c r="M116" s="57"/>
      <c r="N116" s="10"/>
      <c r="O116" s="10"/>
      <c r="P116" s="54"/>
      <c r="Q116" s="10"/>
      <c r="R116" s="10"/>
      <c r="S116" s="10"/>
      <c r="T116" s="10"/>
      <c r="U116" s="10"/>
      <c r="V116" s="10"/>
      <c r="W116" s="17"/>
    </row>
    <row r="117" customFormat="false" ht="12.75" hidden="false" customHeight="false" outlineLevel="0" collapsed="false">
      <c r="A117" s="10"/>
      <c r="B117" s="10"/>
      <c r="C117" s="11"/>
      <c r="D117" s="10"/>
      <c r="E117" s="10"/>
      <c r="F117" s="10"/>
      <c r="G117" s="57"/>
      <c r="H117" s="57"/>
      <c r="I117" s="57"/>
      <c r="J117" s="57"/>
      <c r="K117" s="57"/>
      <c r="L117" s="57"/>
      <c r="M117" s="57"/>
      <c r="N117" s="10"/>
      <c r="O117" s="10"/>
      <c r="P117" s="54"/>
      <c r="Q117" s="10"/>
      <c r="R117" s="10"/>
      <c r="S117" s="10"/>
      <c r="T117" s="10"/>
      <c r="U117" s="10"/>
      <c r="V117" s="10"/>
      <c r="W117" s="17"/>
    </row>
    <row r="118" customFormat="false" ht="12.75" hidden="false" customHeight="false" outlineLevel="0" collapsed="false">
      <c r="A118" s="10"/>
      <c r="B118" s="10"/>
      <c r="C118" s="11"/>
      <c r="D118" s="10"/>
      <c r="E118" s="10"/>
      <c r="F118" s="10"/>
      <c r="G118" s="57"/>
      <c r="H118" s="57"/>
      <c r="I118" s="57"/>
      <c r="J118" s="57"/>
      <c r="K118" s="57"/>
      <c r="L118" s="57"/>
      <c r="M118" s="57"/>
      <c r="N118" s="10"/>
      <c r="O118" s="10"/>
      <c r="P118" s="10"/>
      <c r="Q118" s="10"/>
      <c r="R118" s="10"/>
      <c r="S118" s="10"/>
      <c r="T118" s="10"/>
      <c r="U118" s="10"/>
      <c r="V118" s="10"/>
      <c r="W1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29" min="3" style="0" width="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D4" s="58" t="s">
        <v>99</v>
      </c>
    </row>
    <row r="5" customFormat="false" ht="15" hidden="false" customHeight="false" outlineLevel="0" collapsed="false">
      <c r="A5" s="59" t="s">
        <v>100</v>
      </c>
      <c r="AD5" s="58"/>
    </row>
    <row r="6" customFormat="false" ht="12.75" hidden="false" customHeight="false" outlineLevel="0" collapsed="false">
      <c r="AD6" s="58"/>
    </row>
    <row r="7" customFormat="false" ht="15" hidden="false" customHeight="false" outlineLevel="0" collapsed="false">
      <c r="A7" s="60" t="s">
        <v>101</v>
      </c>
      <c r="D7" s="42"/>
      <c r="AD7" s="42" t="e">
        <f aca="false">AVERAGE(C7:AC7)</f>
        <v>#DIV/0!</v>
      </c>
    </row>
    <row r="8" customFormat="false" ht="12.75" hidden="false" customHeight="false" outlineLevel="0" collapsed="false">
      <c r="AD8" s="58"/>
    </row>
    <row r="9" customFormat="false" ht="12.75" hidden="false" customHeight="false" outlineLevel="0" collapsed="false">
      <c r="A9" s="61" t="s">
        <v>102</v>
      </c>
      <c r="AD9" s="58"/>
    </row>
    <row r="10" customFormat="false" ht="12.75" hidden="false" customHeight="false" outlineLevel="0" collapsed="false">
      <c r="AD10" s="58"/>
    </row>
    <row r="11" customFormat="false" ht="12.75" hidden="false" customHeight="false" outlineLevel="0" collapsed="false">
      <c r="A11" s="0" t="s">
        <v>103</v>
      </c>
      <c r="C11" s="0" t="n">
        <v>5.533</v>
      </c>
      <c r="D11" s="42" t="s">
        <v>104</v>
      </c>
      <c r="AD11" s="42" t="n">
        <f aca="false">AVERAGE(C11:AC11)</f>
        <v>5.533</v>
      </c>
    </row>
    <row r="12" s="42" customFormat="true" ht="12.75" hidden="false" customHeight="false" outlineLevel="0" collapsed="false">
      <c r="A12" s="42" t="s">
        <v>105</v>
      </c>
      <c r="C12" s="42" t="n">
        <v>5.567</v>
      </c>
      <c r="D12" s="42" t="s">
        <v>104</v>
      </c>
      <c r="AD12" s="42" t="n">
        <f aca="false">AVERAGE(C12:AC12)</f>
        <v>5.567</v>
      </c>
    </row>
    <row r="13" customFormat="false" ht="12.75" hidden="false" customHeight="false" outlineLevel="0" collapsed="false">
      <c r="AD13" s="58"/>
    </row>
    <row r="14" customFormat="false" ht="12.75" hidden="false" customHeight="false" outlineLevel="0" collapsed="false">
      <c r="A14" s="61" t="s">
        <v>3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2.75" hidden="false" customHeight="false" outlineLevel="0" collapsed="false">
      <c r="A15" s="6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2.75" hidden="false" customHeight="false" outlineLevel="0" collapsed="false">
      <c r="A16" s="0" t="s">
        <v>106</v>
      </c>
      <c r="C16" s="42" t="n">
        <v>5.627</v>
      </c>
      <c r="D16" s="42" t="s">
        <v>104</v>
      </c>
      <c r="E16" s="42"/>
      <c r="F16" s="42" t="n">
        <v>6.5</v>
      </c>
      <c r="G16" s="42" t="n">
        <v>6.5</v>
      </c>
      <c r="H16" s="42" t="n">
        <v>5.9</v>
      </c>
      <c r="I16" s="42" t="s">
        <v>107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 t="n">
        <f aca="false">AVERAGE(C16:AC16)</f>
        <v>6.13175</v>
      </c>
      <c r="AE16" s="42"/>
      <c r="AF16" s="42"/>
      <c r="AG16" s="42"/>
      <c r="AH16" s="42"/>
      <c r="AI16" s="42"/>
      <c r="AJ16" s="42"/>
      <c r="AK16" s="42"/>
    </row>
    <row r="17" customFormat="false" ht="15" hidden="false" customHeight="false" outlineLevel="0" collapsed="false">
      <c r="A17" s="60" t="s">
        <v>108</v>
      </c>
      <c r="C17" s="42" t="n">
        <v>6</v>
      </c>
      <c r="D17" s="42" t="s">
        <v>107</v>
      </c>
      <c r="E17" s="42"/>
      <c r="F17" s="42" t="n">
        <v>6.3</v>
      </c>
      <c r="G17" s="42" t="s">
        <v>109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n">
        <f aca="false">AVERAGE(C17:AC17)</f>
        <v>6.15</v>
      </c>
      <c r="AE17" s="42"/>
      <c r="AF17" s="42"/>
      <c r="AG17" s="42"/>
      <c r="AH17" s="42"/>
      <c r="AI17" s="42"/>
      <c r="AJ17" s="42"/>
      <c r="AK17" s="42"/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2.75" hidden="false" customHeight="true" outlineLevel="0" collapsed="false">
      <c r="A19" s="61" t="s">
        <v>11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42"/>
      <c r="AE19" s="42"/>
      <c r="AF19" s="42"/>
      <c r="AG19" s="42"/>
      <c r="AH19" s="42"/>
      <c r="AI19" s="42"/>
      <c r="AJ19" s="42"/>
      <c r="AK19" s="42"/>
    </row>
    <row r="20" customFormat="false" ht="12.7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42"/>
      <c r="AE20" s="42"/>
      <c r="AF20" s="42"/>
      <c r="AG20" s="42"/>
      <c r="AH20" s="42"/>
      <c r="AI20" s="42"/>
      <c r="AJ20" s="42"/>
      <c r="AK20" s="42"/>
    </row>
    <row r="21" customFormat="false" ht="12.75" hidden="false" customHeight="true" outlineLevel="0" collapsed="false">
      <c r="A21" s="10" t="s">
        <v>111</v>
      </c>
      <c r="B21" s="62"/>
      <c r="C21" s="62" t="n">
        <v>5.6</v>
      </c>
      <c r="D21" s="42" t="n">
        <v>5.6</v>
      </c>
      <c r="E21" s="62" t="s">
        <v>104</v>
      </c>
      <c r="F21" s="62"/>
      <c r="G21" s="42" t="n">
        <v>5.4</v>
      </c>
      <c r="H21" s="62" t="s">
        <v>107</v>
      </c>
      <c r="I21" s="62"/>
      <c r="K21" s="62"/>
      <c r="L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42" t="n">
        <f aca="false">AVERAGE(C21:AC21)</f>
        <v>5.53333333333333</v>
      </c>
      <c r="AE21" s="42"/>
      <c r="AF21" s="42"/>
      <c r="AG21" s="42"/>
      <c r="AH21" s="42"/>
      <c r="AI21" s="42"/>
      <c r="AJ21" s="42"/>
      <c r="AK21" s="42"/>
    </row>
    <row r="22" customFormat="false" ht="12.75" hidden="false" customHeight="true" outlineLevel="0" collapsed="false">
      <c r="A22" s="60" t="s">
        <v>112</v>
      </c>
      <c r="B22" s="62"/>
      <c r="C22" s="62" t="n">
        <v>5.367</v>
      </c>
      <c r="D22" s="62" t="s">
        <v>113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42" t="n">
        <f aca="false">AVERAGE(C22:AC22)</f>
        <v>5.367</v>
      </c>
      <c r="AE22" s="42"/>
      <c r="AF22" s="42"/>
      <c r="AG22" s="42"/>
      <c r="AH22" s="42"/>
      <c r="AI22" s="42"/>
      <c r="AJ22" s="42"/>
      <c r="AK22" s="42"/>
    </row>
    <row r="23" customFormat="false" ht="12.75" hidden="false" customHeight="true" outlineLevel="0" collapsed="false">
      <c r="A23" s="60" t="s">
        <v>114</v>
      </c>
      <c r="B23" s="62"/>
      <c r="C23" s="62" t="n">
        <v>5.4</v>
      </c>
      <c r="D23" s="62" t="n">
        <v>5.4</v>
      </c>
      <c r="E23" s="62" t="s">
        <v>109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42" t="n">
        <f aca="false">AVERAGE(C23:AC23)</f>
        <v>5.4</v>
      </c>
      <c r="AE23" s="42"/>
      <c r="AF23" s="42"/>
      <c r="AG23" s="42"/>
      <c r="AH23" s="42"/>
      <c r="AI23" s="42"/>
      <c r="AJ23" s="42"/>
      <c r="AK23" s="42"/>
    </row>
    <row r="24" customFormat="false" ht="12.75" hidden="false" customHeight="true" outlineLevel="0" collapsed="false">
      <c r="A24" s="10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42"/>
      <c r="AE24" s="42"/>
      <c r="AF24" s="42"/>
      <c r="AG24" s="42"/>
      <c r="AH24" s="42"/>
      <c r="AI24" s="42"/>
      <c r="AJ24" s="42"/>
      <c r="AK24" s="42"/>
    </row>
    <row r="25" customFormat="false" ht="12.75" hidden="false" customHeight="true" outlineLevel="0" collapsed="false">
      <c r="A25" s="63" t="s">
        <v>5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42"/>
      <c r="AE25" s="42"/>
      <c r="AF25" s="42"/>
      <c r="AG25" s="42"/>
      <c r="AH25" s="42"/>
      <c r="AI25" s="42"/>
      <c r="AJ25" s="42"/>
      <c r="AK25" s="42"/>
    </row>
    <row r="26" customFormat="false" ht="12.75" hidden="false" customHeight="true" outlineLevel="0" collapsed="false">
      <c r="A26" s="10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42"/>
      <c r="AE26" s="42"/>
      <c r="AF26" s="42"/>
      <c r="AG26" s="42"/>
      <c r="AH26" s="42"/>
      <c r="AI26" s="42"/>
      <c r="AJ26" s="42"/>
      <c r="AK26" s="42"/>
    </row>
    <row r="27" customFormat="false" ht="12.75" hidden="false" customHeight="true" outlineLevel="0" collapsed="false">
      <c r="A27" s="60" t="s">
        <v>115</v>
      </c>
      <c r="B27" s="62"/>
      <c r="C27" s="62" t="n">
        <v>6</v>
      </c>
      <c r="D27" s="42" t="s">
        <v>107</v>
      </c>
      <c r="E27" s="62"/>
      <c r="F27" s="62" t="n">
        <v>6.3</v>
      </c>
      <c r="G27" s="0" t="n">
        <v>6.1</v>
      </c>
      <c r="H27" s="42" t="s">
        <v>109</v>
      </c>
      <c r="I27" s="62"/>
      <c r="K27" s="62"/>
      <c r="L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42" t="n">
        <f aca="false">AVERAGE(C27:AC27)</f>
        <v>6.13333333333333</v>
      </c>
      <c r="AE27" s="42"/>
      <c r="AF27" s="42"/>
      <c r="AG27" s="42"/>
      <c r="AH27" s="42"/>
      <c r="AI27" s="42"/>
      <c r="AJ27" s="42"/>
      <c r="AK27" s="42"/>
    </row>
    <row r="28" customFormat="false" ht="12.75" hidden="false" customHeight="true" outlineLevel="0" collapsed="false">
      <c r="A28" s="10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42"/>
      <c r="AE28" s="42"/>
      <c r="AF28" s="42"/>
      <c r="AG28" s="42"/>
      <c r="AH28" s="42"/>
      <c r="AI28" s="42"/>
      <c r="AJ28" s="42"/>
      <c r="AK28" s="42"/>
    </row>
    <row r="29" customFormat="false" ht="12.75" hidden="false" customHeight="true" outlineLevel="0" collapsed="false">
      <c r="A29" s="61" t="s">
        <v>11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2.75" hidden="false" customHeight="true" outlineLevel="0" collapsed="false">
      <c r="A30" s="6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.75" hidden="false" customHeight="true" outlineLevel="0" collapsed="false">
      <c r="A31" s="10" t="s">
        <v>11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 t="e">
        <f aca="false">AVERAGE(C31:AC31)</f>
        <v>#DIV/0!</v>
      </c>
      <c r="AE31" s="42"/>
      <c r="AF31" s="42"/>
      <c r="AG31" s="42"/>
      <c r="AH31" s="42"/>
      <c r="AI31" s="42"/>
      <c r="AJ31" s="42"/>
      <c r="AK31" s="42"/>
    </row>
    <row r="32" customFormat="false" ht="15" hidden="false" customHeight="false" outlineLevel="0" collapsed="false">
      <c r="A32" s="48" t="s">
        <v>118</v>
      </c>
      <c r="B32" s="42"/>
      <c r="C32" s="42"/>
      <c r="D32" s="42"/>
      <c r="E32" s="42"/>
      <c r="F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 t="e">
        <f aca="false">AVERAGE(C32:AC32)</f>
        <v>#DIV/0!</v>
      </c>
      <c r="AE32" s="42"/>
      <c r="AF32" s="42"/>
      <c r="AG32" s="42"/>
      <c r="AH32" s="42"/>
      <c r="AI32" s="42"/>
      <c r="AJ32" s="42"/>
      <c r="AK32" s="42"/>
    </row>
    <row r="33" customFormat="false" ht="15" hidden="false" customHeight="false" outlineLevel="0" collapsed="false">
      <c r="A33" s="48" t="s">
        <v>119</v>
      </c>
      <c r="B33" s="42"/>
      <c r="C33" s="42"/>
      <c r="D33" s="42"/>
      <c r="E33" s="42"/>
      <c r="F33" s="42"/>
      <c r="G33" s="42"/>
      <c r="H33" s="42"/>
      <c r="I33" s="62"/>
      <c r="J33" s="7"/>
      <c r="K33" s="62"/>
      <c r="L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 t="e">
        <f aca="false">AVERAGE(C33:AC33)</f>
        <v>#DIV/0!</v>
      </c>
      <c r="AE33" s="42"/>
      <c r="AF33" s="42"/>
      <c r="AG33" s="42"/>
      <c r="AH33" s="42"/>
      <c r="AI33" s="42"/>
      <c r="AJ33" s="42"/>
      <c r="AK33" s="42"/>
    </row>
    <row r="34" customFormat="false" ht="12.75" hidden="false" customHeight="fals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2.75" hidden="false" customHeight="false" outlineLevel="0" collapsed="false">
      <c r="A35" s="61" t="s">
        <v>12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12.75" hidden="false" customHeight="false" outlineLevel="0" collapsed="false">
      <c r="A36" s="10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2.75" hidden="false" customHeight="false" outlineLevel="0" collapsed="false">
      <c r="A37" s="10" t="s">
        <v>121</v>
      </c>
      <c r="B37" s="42"/>
      <c r="C37" s="42" t="n">
        <v>6.583</v>
      </c>
      <c r="D37" s="42" t="n">
        <v>6.5</v>
      </c>
      <c r="E37" s="42" t="s">
        <v>107</v>
      </c>
      <c r="F37" s="42"/>
      <c r="G37" s="42" t="n">
        <v>6.889</v>
      </c>
      <c r="H37" s="10" t="s">
        <v>122</v>
      </c>
      <c r="I37" s="42"/>
      <c r="J37" s="42"/>
      <c r="K37" s="42"/>
      <c r="L37" s="42"/>
      <c r="M37" s="10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 t="n">
        <f aca="false">AVERAGE(C37:AC37)</f>
        <v>6.65733333333333</v>
      </c>
      <c r="AE37" s="42"/>
      <c r="AF37" s="42"/>
      <c r="AG37" s="42"/>
      <c r="AH37" s="42"/>
      <c r="AI37" s="42"/>
      <c r="AJ37" s="42"/>
      <c r="AK37" s="42"/>
    </row>
    <row r="38" customFormat="false" ht="12.75" hidden="false" customHeight="false" outlineLevel="0" collapsed="false">
      <c r="A38" s="10" t="s">
        <v>123</v>
      </c>
      <c r="B38" s="42"/>
      <c r="C38" s="42" t="n">
        <v>6.667</v>
      </c>
      <c r="D38" s="42" t="s">
        <v>113</v>
      </c>
      <c r="E38" s="42"/>
      <c r="F38" s="42" t="n">
        <v>6.733</v>
      </c>
      <c r="G38" s="0" t="s">
        <v>124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 t="n">
        <f aca="false">AVERAGE(C38:AC38)</f>
        <v>6.7</v>
      </c>
      <c r="AE38" s="42"/>
      <c r="AF38" s="42"/>
      <c r="AG38" s="42"/>
      <c r="AH38" s="42"/>
      <c r="AI38" s="42"/>
      <c r="AJ38" s="42"/>
      <c r="AK38" s="42"/>
    </row>
    <row r="39" customFormat="false" ht="15" hidden="false" customHeight="false" outlineLevel="0" collapsed="false">
      <c r="A39" s="60" t="s">
        <v>125</v>
      </c>
      <c r="B39" s="42"/>
      <c r="C39" s="42" t="n">
        <v>7.167</v>
      </c>
      <c r="D39" s="42" t="s">
        <v>107</v>
      </c>
      <c r="E39" s="42"/>
      <c r="F39" s="42" t="n">
        <v>6.716</v>
      </c>
      <c r="G39" s="0" t="s">
        <v>126</v>
      </c>
      <c r="H39" s="42"/>
      <c r="I39" s="42" t="n">
        <v>7.233</v>
      </c>
      <c r="J39" s="64" t="s">
        <v>122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 t="n">
        <f aca="false">AVERAGE(C39:AC39)</f>
        <v>7.03866666666667</v>
      </c>
      <c r="AE39" s="42"/>
      <c r="AF39" s="42"/>
      <c r="AG39" s="42"/>
      <c r="AH39" s="42"/>
      <c r="AI39" s="42"/>
      <c r="AJ39" s="42"/>
      <c r="AK39" s="42"/>
    </row>
    <row r="40" customFormat="false" ht="15" hidden="false" customHeight="false" outlineLevel="0" collapsed="false">
      <c r="A40" s="60" t="s">
        <v>127</v>
      </c>
      <c r="B40" s="42"/>
      <c r="C40" s="42"/>
      <c r="D40" s="42"/>
      <c r="E40" s="42"/>
      <c r="F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 t="e">
        <f aca="false">AVERAGE(C40:AC40)</f>
        <v>#DIV/0!</v>
      </c>
      <c r="AE40" s="42"/>
      <c r="AF40" s="42"/>
      <c r="AG40" s="42"/>
      <c r="AH40" s="42"/>
      <c r="AI40" s="42"/>
      <c r="AJ40" s="42"/>
      <c r="AK40" s="42"/>
    </row>
    <row r="41" customFormat="false" ht="12.75" hidden="false" customHeight="fals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customFormat="false" ht="15" hidden="false" customHeight="false" outlineLevel="0" collapsed="false">
      <c r="A42" s="65" t="s">
        <v>7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2.75" hidden="false" customHeight="false" outlineLevel="0" collapsed="false">
      <c r="A43" s="6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customFormat="false" ht="12.75" hidden="false" customHeight="false" outlineLevel="0" collapsed="false">
      <c r="A44" s="10" t="s">
        <v>128</v>
      </c>
      <c r="B44" s="42"/>
      <c r="C44" s="42" t="n">
        <v>4.733</v>
      </c>
      <c r="D44" s="42" t="n">
        <v>5.067</v>
      </c>
      <c r="E44" s="42" t="n">
        <v>5</v>
      </c>
      <c r="F44" s="42" t="n">
        <v>4.567</v>
      </c>
      <c r="G44" s="42" t="s">
        <v>104</v>
      </c>
      <c r="H44" s="42"/>
      <c r="I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 t="n">
        <f aca="false">AVERAGE(C44:AC44)</f>
        <v>4.84175</v>
      </c>
      <c r="AE44" s="42"/>
      <c r="AF44" s="42"/>
      <c r="AG44" s="42"/>
      <c r="AH44" s="42"/>
      <c r="AI44" s="42"/>
      <c r="AJ44" s="42"/>
      <c r="AK44" s="42"/>
    </row>
    <row r="45" customFormat="false" ht="12.75" hidden="false" customHeight="false" outlineLevel="0" collapsed="false">
      <c r="A45" s="10" t="s">
        <v>129</v>
      </c>
      <c r="B45" s="42"/>
      <c r="C45" s="42" t="n">
        <v>6.2</v>
      </c>
      <c r="D45" s="42" t="n">
        <v>6.1</v>
      </c>
      <c r="E45" s="42" t="s">
        <v>109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 t="n">
        <f aca="false">AVERAGE(C45:AC45)</f>
        <v>6.15</v>
      </c>
      <c r="AE45" s="42"/>
      <c r="AF45" s="42"/>
      <c r="AG45" s="42"/>
      <c r="AH45" s="42"/>
      <c r="AI45" s="42"/>
      <c r="AJ45" s="42"/>
      <c r="AK45" s="42"/>
    </row>
    <row r="46" customFormat="false" ht="15" hidden="false" customHeight="false" outlineLevel="0" collapsed="false">
      <c r="A46" s="60" t="s">
        <v>130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 t="e">
        <f aca="false">AVERAGE(C46:AC46)</f>
        <v>#DIV/0!</v>
      </c>
      <c r="AE46" s="42"/>
      <c r="AF46" s="42"/>
      <c r="AG46" s="42"/>
      <c r="AH46" s="42"/>
      <c r="AI46" s="42"/>
      <c r="AJ46" s="42"/>
      <c r="AK46" s="42"/>
    </row>
    <row r="47" customFormat="false" ht="12.75" hidden="false" customHeight="false" outlineLevel="0" collapsed="false">
      <c r="A47" s="1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2.75" hidden="false" customHeight="false" outlineLevel="0" collapsed="false">
      <c r="A48" s="61" t="s">
        <v>131</v>
      </c>
      <c r="B48" s="42"/>
      <c r="C48" s="42"/>
      <c r="D48" s="42"/>
      <c r="E48" s="42"/>
      <c r="F48" s="42"/>
      <c r="G48" s="66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2.75" hidden="false" customHeight="false" outlineLevel="0" collapsed="false">
      <c r="A49" s="10"/>
      <c r="B49" s="42"/>
      <c r="C49" s="42"/>
      <c r="D49" s="42"/>
      <c r="E49" s="42"/>
      <c r="F49" s="42"/>
      <c r="G49" s="66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15" hidden="false" customHeight="false" outlineLevel="0" collapsed="false">
      <c r="A50" s="60" t="s">
        <v>13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 t="e">
        <f aca="false">AVERAGE(C50:AC50)</f>
        <v>#DIV/0!</v>
      </c>
      <c r="AE50" s="42"/>
      <c r="AF50" s="42"/>
      <c r="AG50" s="42"/>
      <c r="AH50" s="42"/>
      <c r="AI50" s="42"/>
      <c r="AJ50" s="42"/>
      <c r="AK50" s="42"/>
    </row>
    <row r="51" customFormat="false" ht="15" hidden="false" customHeight="false" outlineLevel="0" collapsed="false">
      <c r="A51" s="60" t="s">
        <v>133</v>
      </c>
      <c r="B51" s="42"/>
      <c r="C51" s="42" t="n">
        <v>6.6</v>
      </c>
      <c r="D51" s="42" t="s">
        <v>109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 t="n">
        <f aca="false">AVERAGE(C51:AC51)</f>
        <v>6.6</v>
      </c>
      <c r="AE51" s="42"/>
      <c r="AF51" s="42"/>
      <c r="AG51" s="42"/>
      <c r="AH51" s="42"/>
      <c r="AI51" s="42"/>
      <c r="AJ51" s="42"/>
      <c r="AK51" s="42"/>
    </row>
    <row r="52" customFormat="false" ht="12.75" hidden="false" customHeight="false" outlineLevel="0" collapsed="false">
      <c r="A52" s="10" t="s">
        <v>134</v>
      </c>
      <c r="C52" s="62" t="n">
        <v>6.4</v>
      </c>
      <c r="D52" s="62" t="s">
        <v>124</v>
      </c>
      <c r="E52" s="62"/>
      <c r="F52" s="42"/>
      <c r="G52" s="42"/>
      <c r="H52" s="42"/>
      <c r="I52" s="42"/>
      <c r="J52" s="42"/>
      <c r="K52" s="42"/>
      <c r="L52" s="42"/>
      <c r="M52" s="42"/>
      <c r="N52" s="42"/>
      <c r="O52" s="42"/>
      <c r="Q52" s="42"/>
      <c r="R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 t="n">
        <f aca="false">AVERAGE(C52:AC52)</f>
        <v>6.4</v>
      </c>
      <c r="AE52" s="42"/>
      <c r="AF52" s="42"/>
      <c r="AG52" s="42"/>
      <c r="AH52" s="42"/>
      <c r="AI52" s="42"/>
      <c r="AJ52" s="42"/>
      <c r="AK52" s="42"/>
    </row>
    <row r="53" customFormat="false" ht="12.75" hidden="false" customHeight="false" outlineLevel="0" collapsed="false">
      <c r="A53" s="10"/>
      <c r="O53" s="42"/>
    </row>
    <row r="54" customFormat="false" ht="12.75" hidden="false" customHeight="false" outlineLevel="0" collapsed="false">
      <c r="A54" s="10"/>
      <c r="O54" s="42"/>
    </row>
    <row r="55" customFormat="false" ht="12.75" hidden="false" customHeight="false" outlineLevel="0" collapsed="false">
      <c r="A55" s="10"/>
      <c r="E55" s="10" t="s">
        <v>135</v>
      </c>
      <c r="F55" s="51"/>
      <c r="G55" s="51"/>
      <c r="H55" s="51"/>
      <c r="I55" s="51"/>
      <c r="O55" s="42"/>
    </row>
    <row r="56" customFormat="false" ht="12.75" hidden="false" customHeight="false" outlineLevel="0" collapsed="false">
      <c r="A56" s="10"/>
      <c r="E56" s="1" t="s">
        <v>136</v>
      </c>
      <c r="F56" s="51"/>
      <c r="G56" s="51"/>
      <c r="H56" s="51"/>
      <c r="I56" s="51"/>
      <c r="O56" s="42"/>
    </row>
    <row r="57" customFormat="false" ht="12.75" hidden="false" customHeight="false" outlineLevel="0" collapsed="false">
      <c r="E57" s="1"/>
      <c r="F57" s="51"/>
      <c r="G57" s="51"/>
      <c r="H57" s="51"/>
      <c r="I57" s="51"/>
      <c r="J57" s="42"/>
      <c r="K57" s="42"/>
      <c r="L57" s="42"/>
      <c r="M57" s="42"/>
      <c r="N57" s="42"/>
      <c r="O57" s="42"/>
    </row>
    <row r="58" customFormat="false" ht="12.75" hidden="false" customHeight="false" outlineLevel="0" collapsed="false">
      <c r="A58" s="42"/>
      <c r="B58" s="66"/>
      <c r="C58" s="42"/>
      <c r="D58" s="42"/>
      <c r="E58" s="1"/>
      <c r="F58" s="51"/>
      <c r="G58" s="51"/>
      <c r="H58" s="51"/>
      <c r="I58" s="51"/>
      <c r="J58" s="42"/>
      <c r="L58" s="42"/>
      <c r="M58" s="42"/>
    </row>
    <row r="59" customFormat="false" ht="12.75" hidden="false" customHeight="false" outlineLevel="0" collapsed="false">
      <c r="A59" s="42"/>
      <c r="B59" s="66"/>
      <c r="C59" s="42"/>
      <c r="D59" s="42"/>
      <c r="E59" s="1"/>
      <c r="F59" s="51" t="s">
        <v>97</v>
      </c>
      <c r="G59" s="51"/>
      <c r="H59" s="51"/>
      <c r="I59" s="51"/>
      <c r="J59" s="42"/>
      <c r="L59" s="42"/>
      <c r="M59" s="42"/>
    </row>
    <row r="60" customFormat="false" ht="12.75" hidden="false" customHeight="false" outlineLevel="0" collapsed="false">
      <c r="B60" s="67"/>
      <c r="E60" s="1"/>
      <c r="F60" s="51"/>
      <c r="G60" s="51"/>
      <c r="H60" s="51"/>
      <c r="I60" s="51"/>
      <c r="J60" s="42"/>
      <c r="L60" s="42"/>
      <c r="M60" s="42"/>
    </row>
    <row r="61" customFormat="false" ht="12.75" hidden="false" customHeight="false" outlineLevel="0" collapsed="false">
      <c r="B61" s="67"/>
      <c r="E61" s="42"/>
      <c r="F61" s="42"/>
      <c r="G61" s="42"/>
      <c r="H61" s="42"/>
      <c r="I61" s="42"/>
      <c r="J61" s="42"/>
      <c r="L61" s="42"/>
      <c r="M61" s="42"/>
    </row>
    <row r="62" customFormat="false" ht="12.75" hidden="false" customHeight="false" outlineLevel="0" collapsed="false">
      <c r="B62" s="67"/>
      <c r="E62" s="42"/>
      <c r="F62" s="42"/>
      <c r="G62" s="42"/>
      <c r="H62" s="42"/>
      <c r="I62" s="42"/>
      <c r="J62" s="42"/>
      <c r="L62" s="42"/>
      <c r="M62" s="42"/>
    </row>
    <row r="63" customFormat="false" ht="12.75" hidden="false" customHeight="false" outlineLevel="0" collapsed="false">
      <c r="G63" s="67"/>
      <c r="J63" s="42"/>
      <c r="K63" s="42"/>
      <c r="L63" s="42"/>
      <c r="M63" s="42"/>
      <c r="N63" s="42"/>
      <c r="O6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17" min="6" style="0" width="5.71"/>
    <col collapsed="false" customWidth="true" hidden="false" outlineLevel="0" max="18" min="18" style="0" width="3.14"/>
    <col collapsed="false" customWidth="true" hidden="false" outlineLevel="0" max="23" min="19" style="0" width="8.28"/>
    <col collapsed="false" customWidth="true" hidden="false" outlineLevel="0" max="25" min="24" style="0" width="5.71"/>
    <col collapsed="false" customWidth="true" hidden="false" outlineLevel="0" max="26" min="26" style="0" width="3.14"/>
    <col collapsed="false" customWidth="true" hidden="false" outlineLevel="0" max="31" min="27" style="0" width="5.71"/>
    <col collapsed="false" customWidth="true" hidden="false" outlineLevel="0" max="33" min="32" style="0" width="6.7"/>
    <col collapsed="false" customWidth="true" hidden="false" outlineLevel="0" max="34" min="34" style="0" width="3.14"/>
    <col collapsed="false" customWidth="true" hidden="false" outlineLevel="0" max="41" min="35" style="0" width="5.71"/>
    <col collapsed="false" customWidth="true" hidden="false" outlineLevel="0" max="42" min="42" style="0" width="6.7"/>
    <col collapsed="false" customWidth="true" hidden="false" outlineLevel="0" max="43" min="43" style="0" width="3.14"/>
    <col collapsed="false" customWidth="true" hidden="false" outlineLevel="0" max="55" min="44" style="0" width="5.71"/>
    <col collapsed="false" customWidth="true" hidden="false" outlineLevel="0" max="56" min="56" style="0" width="3.14"/>
    <col collapsed="false" customWidth="true" hidden="false" outlineLevel="0" max="61" min="57" style="0" width="8.28"/>
    <col collapsed="false" customWidth="true" hidden="false" outlineLevel="0" max="63" min="62" style="0" width="5.71"/>
    <col collapsed="false" customWidth="true" hidden="false" outlineLevel="0" max="64" min="64" style="0" width="3.14"/>
    <col collapsed="false" customWidth="true" hidden="false" outlineLevel="0" max="68" min="65" style="0" width="5.71"/>
    <col collapsed="false" customWidth="true" hidden="false" outlineLevel="0" max="70" min="69" style="0" width="6.7"/>
    <col collapsed="false" customWidth="true" hidden="false" outlineLevel="0" max="71" min="71" style="0" width="3.14"/>
    <col collapsed="false" customWidth="true" hidden="false" outlineLevel="0" max="77" min="72" style="0" width="5.71"/>
    <col collapsed="false" customWidth="true" hidden="false" outlineLevel="0" max="78" min="78" style="0" width="6.7"/>
    <col collapsed="false" customWidth="true" hidden="false" outlineLevel="0" max="79" min="79" style="0" width="3.14"/>
    <col collapsed="false" customWidth="true" hidden="false" outlineLevel="0" max="84" min="80" style="7" width="5.71"/>
    <col collapsed="false" customWidth="true" hidden="false" outlineLevel="0" max="91" min="85" style="0" width="5.71"/>
    <col collapsed="false" customWidth="true" hidden="false" outlineLevel="0" max="92" min="92" style="0" width="3.14"/>
    <col collapsed="false" customWidth="true" hidden="false" outlineLevel="0" max="97" min="93" style="0" width="8.28"/>
    <col collapsed="false" customWidth="true" hidden="false" outlineLevel="0" max="99" min="98" style="0" width="5.71"/>
    <col collapsed="false" customWidth="true" hidden="false" outlineLevel="0" max="100" min="100" style="0" width="3.14"/>
    <col collapsed="false" customWidth="true" hidden="false" outlineLevel="0" max="104" min="101" style="0" width="5.71"/>
    <col collapsed="false" customWidth="true" hidden="false" outlineLevel="0" max="105" min="105" style="0" width="6.85"/>
    <col collapsed="false" customWidth="true" hidden="false" outlineLevel="0" max="106" min="106" style="0" width="6.7"/>
    <col collapsed="false" customWidth="true" hidden="false" outlineLevel="0" max="107" min="107" style="0" width="3.14"/>
    <col collapsed="false" customWidth="true" hidden="false" outlineLevel="0" max="113" min="108" style="0" width="5.71"/>
    <col collapsed="false" customWidth="true" hidden="false" outlineLevel="0" max="114" min="114" style="0" width="6.7"/>
    <col collapsed="false" customWidth="true" hidden="false" outlineLevel="0" max="115" min="115" style="0" width="3.14"/>
    <col collapsed="false" customWidth="true" hidden="false" outlineLevel="0" max="119" min="116" style="0" width="6.7"/>
    <col collapsed="false" customWidth="true" hidden="false" outlineLevel="0" max="120" min="120" style="0" width="11.56"/>
    <col collapsed="false" customWidth="true" hidden="false" outlineLevel="0" max="121" min="121" style="0" width="3.14"/>
    <col collapsed="false" customWidth="true" hidden="false" outlineLevel="0" max="125" min="122" style="0" width="8.7"/>
    <col collapsed="false" customWidth="true" hidden="false" outlineLevel="0" max="126" min="126" style="0" width="11.56"/>
    <col collapsed="false" customWidth="true" hidden="false" outlineLevel="0" max="127" min="127" style="0" width="3.7"/>
    <col collapsed="false" customWidth="true" hidden="false" outlineLevel="0" max="133" min="128" style="0" width="6.7"/>
    <col collapsed="false" customWidth="true" hidden="false" outlineLevel="0" max="134" min="134" style="0" width="11.56"/>
    <col collapsed="false" customWidth="true" hidden="false" outlineLevel="0" max="135" min="135" style="0" width="3.7"/>
    <col collapsed="false" customWidth="true" hidden="false" outlineLevel="0" max="141" min="136" style="0" width="6.7"/>
    <col collapsed="false" customWidth="true" hidden="false" outlineLevel="0" max="142" min="142" style="0" width="11.56"/>
  </cols>
  <sheetData>
    <row r="1" customFormat="false" ht="12.75" hidden="false" customHeight="false" outlineLevel="0" collapsed="false">
      <c r="A1" s="0" t="s">
        <v>0</v>
      </c>
      <c r="F1" s="15" t="s">
        <v>137</v>
      </c>
      <c r="G1" s="15"/>
      <c r="H1" s="68" t="s">
        <v>138</v>
      </c>
      <c r="I1" s="68"/>
      <c r="J1" s="68"/>
      <c r="K1" s="68"/>
      <c r="L1" s="68"/>
      <c r="M1" s="68"/>
      <c r="N1" s="15"/>
      <c r="O1" s="15"/>
      <c r="R1" s="69"/>
      <c r="S1" s="15" t="s">
        <v>137</v>
      </c>
      <c r="U1" s="68" t="s">
        <v>138</v>
      </c>
      <c r="V1" s="68"/>
      <c r="W1" s="68"/>
      <c r="X1" s="68"/>
      <c r="AH1" s="69"/>
      <c r="AI1" s="15" t="s">
        <v>137</v>
      </c>
      <c r="AK1" s="68" t="s">
        <v>138</v>
      </c>
      <c r="AL1" s="68"/>
      <c r="AM1" s="68"/>
      <c r="AN1" s="68"/>
      <c r="AQ1" s="70"/>
      <c r="AR1" s="15" t="s">
        <v>139</v>
      </c>
      <c r="AS1" s="15"/>
      <c r="AT1" s="68" t="s">
        <v>140</v>
      </c>
      <c r="AU1" s="68"/>
      <c r="AV1" s="68"/>
      <c r="AW1" s="68"/>
      <c r="AX1" s="68"/>
      <c r="AY1" s="68"/>
      <c r="AZ1" s="15"/>
      <c r="BA1" s="15"/>
      <c r="BD1" s="69"/>
      <c r="BE1" s="15" t="s">
        <v>139</v>
      </c>
      <c r="BG1" s="68" t="s">
        <v>140</v>
      </c>
      <c r="BH1" s="68"/>
      <c r="BI1" s="68"/>
      <c r="BJ1" s="68"/>
      <c r="BS1" s="69"/>
      <c r="BT1" s="15" t="s">
        <v>139</v>
      </c>
      <c r="BV1" s="68" t="s">
        <v>140</v>
      </c>
      <c r="BW1" s="68"/>
      <c r="BX1" s="68"/>
      <c r="CA1" s="70"/>
      <c r="CB1" s="15" t="s">
        <v>141</v>
      </c>
      <c r="CC1" s="15"/>
      <c r="CD1" s="68" t="s">
        <v>142</v>
      </c>
      <c r="CE1" s="68"/>
      <c r="CF1" s="68"/>
      <c r="CG1" s="68"/>
      <c r="CH1" s="68"/>
      <c r="CI1" s="68"/>
      <c r="CJ1" s="15"/>
      <c r="CK1" s="15"/>
      <c r="CN1" s="69"/>
      <c r="CO1" s="15" t="s">
        <v>141</v>
      </c>
      <c r="CQ1" s="68" t="s">
        <v>142</v>
      </c>
      <c r="CR1" s="68"/>
      <c r="CS1" s="68"/>
      <c r="CT1" s="68"/>
      <c r="DC1" s="69"/>
      <c r="DD1" s="15" t="s">
        <v>141</v>
      </c>
      <c r="DF1" s="68" t="s">
        <v>142</v>
      </c>
      <c r="DG1" s="68"/>
      <c r="DH1" s="68"/>
      <c r="DK1" s="71"/>
      <c r="DP1" s="16" t="n">
        <f aca="true">NOW()</f>
        <v>46232.8227101596</v>
      </c>
      <c r="DV1" s="16" t="n">
        <f aca="true">NOW()</f>
        <v>46232.8227101598</v>
      </c>
      <c r="ED1" s="16" t="n">
        <f aca="true">NOW()</f>
        <v>46232.82271016</v>
      </c>
      <c r="EL1" s="16" t="n">
        <f aca="true">NOW()</f>
        <v>46232.8227101601</v>
      </c>
    </row>
    <row r="2" customFormat="false" ht="12.75" hidden="false" customHeight="false" outlineLevel="0" collapsed="false">
      <c r="A2" s="1" t="s">
        <v>1</v>
      </c>
      <c r="R2" s="69"/>
      <c r="AH2" s="69"/>
      <c r="AQ2" s="70"/>
      <c r="BD2" s="69"/>
      <c r="BS2" s="69"/>
      <c r="CA2" s="70"/>
      <c r="CB2" s="0"/>
      <c r="CC2" s="0"/>
      <c r="CD2" s="0"/>
      <c r="CE2" s="0"/>
      <c r="CF2" s="0"/>
      <c r="CN2" s="69"/>
      <c r="DC2" s="69"/>
      <c r="DK2" s="71"/>
      <c r="DP2" s="18" t="n">
        <f aca="true">NOW()</f>
        <v>46232.8227101601</v>
      </c>
      <c r="DV2" s="18" t="n">
        <f aca="true">NOW()</f>
        <v>46232.8227101602</v>
      </c>
      <c r="ED2" s="18" t="n">
        <f aca="true">NOW()</f>
        <v>46232.8227101602</v>
      </c>
      <c r="EL2" s="18" t="n">
        <f aca="true">NOW()</f>
        <v>46232.8227101602</v>
      </c>
    </row>
    <row r="3" customFormat="false" ht="12.75" hidden="false" customHeight="false" outlineLevel="0" collapsed="false">
      <c r="A3" s="0" t="s">
        <v>143</v>
      </c>
      <c r="R3" s="69"/>
      <c r="AH3" s="69"/>
      <c r="AQ3" s="70"/>
      <c r="BD3" s="69"/>
      <c r="BS3" s="69"/>
      <c r="CA3" s="70"/>
      <c r="CB3" s="0"/>
      <c r="CC3" s="0"/>
      <c r="CD3" s="0"/>
      <c r="CE3" s="0"/>
      <c r="CF3" s="0"/>
      <c r="CN3" s="69"/>
      <c r="DC3" s="69"/>
      <c r="DK3" s="71"/>
      <c r="DM3" s="72" t="s">
        <v>144</v>
      </c>
      <c r="DN3" s="72"/>
      <c r="DO3" s="72"/>
      <c r="DS3" s="73" t="s">
        <v>145</v>
      </c>
      <c r="DT3" s="73"/>
      <c r="DU3" s="73"/>
      <c r="DY3" s="73" t="s">
        <v>146</v>
      </c>
      <c r="DZ3" s="73"/>
      <c r="EA3" s="73"/>
      <c r="EB3" s="23"/>
      <c r="EC3" s="23"/>
      <c r="EG3" s="73" t="s">
        <v>147</v>
      </c>
      <c r="EH3" s="73"/>
      <c r="EI3" s="73"/>
      <c r="EJ3" s="23"/>
      <c r="EK3" s="23"/>
    </row>
    <row r="4" customFormat="false" ht="12.75" hidden="false" customHeight="false" outlineLevel="0" collapsed="false">
      <c r="F4" s="73" t="s">
        <v>14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3" t="s">
        <v>148</v>
      </c>
      <c r="T4" s="73"/>
      <c r="U4" s="73"/>
      <c r="V4" s="73"/>
      <c r="W4" s="73"/>
      <c r="X4" s="73"/>
      <c r="Y4" s="73"/>
      <c r="Z4" s="23"/>
      <c r="AA4" s="23"/>
      <c r="AB4" s="23"/>
      <c r="AC4" s="23" t="s">
        <v>149</v>
      </c>
      <c r="AD4" s="23"/>
      <c r="AE4" s="23"/>
      <c r="AF4" s="23"/>
      <c r="AG4" s="23"/>
      <c r="AH4" s="69"/>
      <c r="AI4" s="73" t="s">
        <v>147</v>
      </c>
      <c r="AJ4" s="73"/>
      <c r="AK4" s="73"/>
      <c r="AL4" s="73"/>
      <c r="AM4" s="73"/>
      <c r="AN4" s="73"/>
      <c r="AO4" s="73"/>
      <c r="AP4" s="23" t="s">
        <v>150</v>
      </c>
      <c r="AQ4" s="70"/>
      <c r="AR4" s="73" t="s">
        <v>145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4"/>
      <c r="BE4" s="73" t="s">
        <v>148</v>
      </c>
      <c r="BF4" s="73"/>
      <c r="BG4" s="73"/>
      <c r="BH4" s="73"/>
      <c r="BI4" s="73"/>
      <c r="BJ4" s="73"/>
      <c r="BK4" s="73"/>
      <c r="BL4" s="23"/>
      <c r="BM4" s="23"/>
      <c r="BN4" s="23"/>
      <c r="BO4" s="23" t="s">
        <v>149</v>
      </c>
      <c r="BP4" s="23"/>
      <c r="BQ4" s="23"/>
      <c r="BR4" s="23"/>
      <c r="BS4" s="69"/>
      <c r="BT4" s="73" t="s">
        <v>147</v>
      </c>
      <c r="BU4" s="73"/>
      <c r="BV4" s="73"/>
      <c r="BW4" s="73"/>
      <c r="BX4" s="73"/>
      <c r="BY4" s="73"/>
      <c r="BZ4" s="23" t="s">
        <v>150</v>
      </c>
      <c r="CA4" s="70"/>
      <c r="CB4" s="73" t="s">
        <v>145</v>
      </c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4"/>
      <c r="CO4" s="73" t="s">
        <v>148</v>
      </c>
      <c r="CP4" s="73"/>
      <c r="CQ4" s="73"/>
      <c r="CR4" s="73"/>
      <c r="CS4" s="73"/>
      <c r="CT4" s="73"/>
      <c r="CU4" s="73"/>
      <c r="CV4" s="23"/>
      <c r="CW4" s="23"/>
      <c r="CX4" s="23"/>
      <c r="CY4" s="23" t="s">
        <v>149</v>
      </c>
      <c r="CZ4" s="23"/>
      <c r="DA4" s="23"/>
      <c r="DB4" s="23"/>
      <c r="DC4" s="69"/>
      <c r="DD4" s="73" t="s">
        <v>147</v>
      </c>
      <c r="DE4" s="73"/>
      <c r="DF4" s="73"/>
      <c r="DG4" s="73"/>
      <c r="DH4" s="73"/>
      <c r="DI4" s="73"/>
      <c r="DJ4" s="23" t="s">
        <v>150</v>
      </c>
      <c r="DK4" s="75"/>
      <c r="DL4" s="73" t="s">
        <v>151</v>
      </c>
      <c r="DM4" s="73"/>
      <c r="DN4" s="73"/>
      <c r="DO4" s="23"/>
      <c r="DR4" s="73" t="s">
        <v>151</v>
      </c>
      <c r="DS4" s="73"/>
      <c r="DT4" s="73"/>
      <c r="DU4" s="23" t="s">
        <v>152</v>
      </c>
      <c r="DX4" s="73" t="s">
        <v>151</v>
      </c>
      <c r="DY4" s="73"/>
      <c r="DZ4" s="73"/>
      <c r="EA4" s="23"/>
      <c r="EB4" s="23" t="s">
        <v>153</v>
      </c>
      <c r="EC4" s="23" t="s">
        <v>152</v>
      </c>
      <c r="EF4" s="73" t="s">
        <v>151</v>
      </c>
      <c r="EG4" s="73"/>
      <c r="EH4" s="73"/>
      <c r="EI4" s="23"/>
      <c r="EJ4" s="23" t="s">
        <v>153</v>
      </c>
      <c r="EK4" s="23" t="s">
        <v>15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58</v>
      </c>
      <c r="G5" s="23" t="s">
        <v>159</v>
      </c>
      <c r="H5" s="23" t="s">
        <v>160</v>
      </c>
      <c r="I5" s="23" t="s">
        <v>161</v>
      </c>
      <c r="J5" s="23" t="s">
        <v>162</v>
      </c>
      <c r="K5" s="23" t="s">
        <v>163</v>
      </c>
      <c r="L5" s="23" t="s">
        <v>164</v>
      </c>
      <c r="M5" s="23" t="s">
        <v>165</v>
      </c>
      <c r="N5" s="23" t="s">
        <v>166</v>
      </c>
      <c r="O5" s="23" t="s">
        <v>167</v>
      </c>
      <c r="P5" s="23" t="s">
        <v>155</v>
      </c>
      <c r="Q5" s="23" t="s">
        <v>168</v>
      </c>
      <c r="R5" s="74"/>
      <c r="S5" s="23" t="s">
        <v>169</v>
      </c>
      <c r="T5" s="23" t="s">
        <v>170</v>
      </c>
      <c r="U5" s="23" t="s">
        <v>171</v>
      </c>
      <c r="V5" s="23" t="s">
        <v>172</v>
      </c>
      <c r="W5" s="23" t="s">
        <v>173</v>
      </c>
      <c r="X5" s="23" t="s">
        <v>174</v>
      </c>
      <c r="Y5" s="23" t="s">
        <v>168</v>
      </c>
      <c r="AA5" s="23" t="s">
        <v>175</v>
      </c>
      <c r="AB5" s="23" t="s">
        <v>176</v>
      </c>
      <c r="AC5" s="23" t="s">
        <v>168</v>
      </c>
      <c r="AD5" s="23" t="s">
        <v>155</v>
      </c>
      <c r="AE5" s="23" t="s">
        <v>177</v>
      </c>
      <c r="AF5" s="23" t="s">
        <v>174</v>
      </c>
      <c r="AG5" s="23" t="s">
        <v>168</v>
      </c>
      <c r="AH5" s="74"/>
      <c r="AI5" s="23" t="s">
        <v>175</v>
      </c>
      <c r="AJ5" s="23" t="s">
        <v>178</v>
      </c>
      <c r="AK5" s="23" t="s">
        <v>176</v>
      </c>
      <c r="AL5" s="23" t="s">
        <v>179</v>
      </c>
      <c r="AM5" s="23" t="s">
        <v>155</v>
      </c>
      <c r="AN5" s="23" t="s">
        <v>177</v>
      </c>
      <c r="AO5" s="23" t="s">
        <v>168</v>
      </c>
      <c r="AP5" s="23" t="s">
        <v>180</v>
      </c>
      <c r="AQ5" s="75"/>
      <c r="AR5" s="23" t="s">
        <v>158</v>
      </c>
      <c r="AS5" s="23" t="s">
        <v>159</v>
      </c>
      <c r="AT5" s="23" t="s">
        <v>160</v>
      </c>
      <c r="AU5" s="23" t="s">
        <v>161</v>
      </c>
      <c r="AV5" s="23" t="s">
        <v>162</v>
      </c>
      <c r="AW5" s="23" t="s">
        <v>163</v>
      </c>
      <c r="AX5" s="23" t="s">
        <v>164</v>
      </c>
      <c r="AY5" s="23" t="s">
        <v>165</v>
      </c>
      <c r="AZ5" s="23" t="s">
        <v>166</v>
      </c>
      <c r="BA5" s="23" t="s">
        <v>167</v>
      </c>
      <c r="BB5" s="23" t="s">
        <v>155</v>
      </c>
      <c r="BC5" s="23" t="s">
        <v>168</v>
      </c>
      <c r="BD5" s="74"/>
      <c r="BE5" s="23" t="s">
        <v>169</v>
      </c>
      <c r="BF5" s="23" t="s">
        <v>170</v>
      </c>
      <c r="BG5" s="23" t="s">
        <v>171</v>
      </c>
      <c r="BH5" s="23" t="s">
        <v>172</v>
      </c>
      <c r="BI5" s="23" t="s">
        <v>173</v>
      </c>
      <c r="BJ5" s="23" t="s">
        <v>174</v>
      </c>
      <c r="BK5" s="23" t="s">
        <v>168</v>
      </c>
      <c r="BM5" s="23" t="s">
        <v>175</v>
      </c>
      <c r="BN5" s="23" t="s">
        <v>176</v>
      </c>
      <c r="BO5" s="23" t="s">
        <v>168</v>
      </c>
      <c r="BP5" s="23" t="s">
        <v>155</v>
      </c>
      <c r="BQ5" s="23" t="s">
        <v>174</v>
      </c>
      <c r="BR5" s="23" t="s">
        <v>168</v>
      </c>
      <c r="BS5" s="74"/>
      <c r="BT5" s="23" t="s">
        <v>175</v>
      </c>
      <c r="BU5" s="23" t="s">
        <v>178</v>
      </c>
      <c r="BV5" s="23" t="s">
        <v>176</v>
      </c>
      <c r="BW5" s="23" t="s">
        <v>179</v>
      </c>
      <c r="BX5" s="23" t="s">
        <v>155</v>
      </c>
      <c r="BY5" s="23" t="s">
        <v>168</v>
      </c>
      <c r="BZ5" s="23" t="s">
        <v>180</v>
      </c>
      <c r="CA5" s="75"/>
      <c r="CB5" s="23" t="s">
        <v>158</v>
      </c>
      <c r="CC5" s="23" t="s">
        <v>159</v>
      </c>
      <c r="CD5" s="23" t="s">
        <v>160</v>
      </c>
      <c r="CE5" s="23" t="s">
        <v>161</v>
      </c>
      <c r="CF5" s="23" t="s">
        <v>162</v>
      </c>
      <c r="CG5" s="23" t="s">
        <v>163</v>
      </c>
      <c r="CH5" s="23" t="s">
        <v>164</v>
      </c>
      <c r="CI5" s="23" t="s">
        <v>165</v>
      </c>
      <c r="CJ5" s="23" t="s">
        <v>166</v>
      </c>
      <c r="CK5" s="23" t="s">
        <v>167</v>
      </c>
      <c r="CL5" s="23" t="s">
        <v>155</v>
      </c>
      <c r="CM5" s="23" t="s">
        <v>168</v>
      </c>
      <c r="CN5" s="74"/>
      <c r="CO5" s="23" t="s">
        <v>169</v>
      </c>
      <c r="CP5" s="23" t="s">
        <v>170</v>
      </c>
      <c r="CQ5" s="23" t="s">
        <v>171</v>
      </c>
      <c r="CR5" s="23" t="s">
        <v>172</v>
      </c>
      <c r="CS5" s="23" t="s">
        <v>173</v>
      </c>
      <c r="CT5" s="23" t="s">
        <v>174</v>
      </c>
      <c r="CU5" s="23" t="s">
        <v>168</v>
      </c>
      <c r="CW5" s="23" t="s">
        <v>175</v>
      </c>
      <c r="CX5" s="23" t="s">
        <v>176</v>
      </c>
      <c r="CY5" s="23" t="s">
        <v>168</v>
      </c>
      <c r="CZ5" s="23" t="s">
        <v>155</v>
      </c>
      <c r="DA5" s="23" t="s">
        <v>174</v>
      </c>
      <c r="DB5" s="23" t="s">
        <v>168</v>
      </c>
      <c r="DC5" s="74"/>
      <c r="DD5" s="23" t="s">
        <v>175</v>
      </c>
      <c r="DE5" s="23" t="s">
        <v>178</v>
      </c>
      <c r="DF5" s="23" t="s">
        <v>176</v>
      </c>
      <c r="DG5" s="23" t="s">
        <v>179</v>
      </c>
      <c r="DH5" s="23" t="s">
        <v>155</v>
      </c>
      <c r="DI5" s="23" t="s">
        <v>168</v>
      </c>
      <c r="DJ5" s="23" t="s">
        <v>180</v>
      </c>
      <c r="DK5" s="75"/>
      <c r="DL5" s="23" t="s">
        <v>181</v>
      </c>
      <c r="DM5" s="23" t="s">
        <v>182</v>
      </c>
      <c r="DN5" s="23" t="s">
        <v>183</v>
      </c>
      <c r="DO5" s="23" t="s">
        <v>168</v>
      </c>
      <c r="DP5" s="23" t="s">
        <v>184</v>
      </c>
      <c r="DR5" s="23" t="s">
        <v>185</v>
      </c>
      <c r="DS5" s="23" t="s">
        <v>186</v>
      </c>
      <c r="DT5" s="23" t="s">
        <v>187</v>
      </c>
      <c r="DU5" s="23" t="s">
        <v>168</v>
      </c>
      <c r="DV5" s="23" t="s">
        <v>188</v>
      </c>
      <c r="DX5" s="23" t="s">
        <v>185</v>
      </c>
      <c r="DY5" s="23" t="s">
        <v>186</v>
      </c>
      <c r="DZ5" s="23" t="s">
        <v>187</v>
      </c>
      <c r="EA5" s="23" t="s">
        <v>168</v>
      </c>
      <c r="EB5" s="23" t="s">
        <v>177</v>
      </c>
      <c r="EC5" s="23" t="s">
        <v>168</v>
      </c>
      <c r="ED5" s="23" t="s">
        <v>188</v>
      </c>
      <c r="EF5" s="23" t="s">
        <v>185</v>
      </c>
      <c r="EG5" s="23" t="s">
        <v>186</v>
      </c>
      <c r="EH5" s="23" t="s">
        <v>187</v>
      </c>
      <c r="EI5" s="23" t="s">
        <v>168</v>
      </c>
      <c r="EJ5" s="23" t="s">
        <v>177</v>
      </c>
      <c r="EK5" s="23" t="s">
        <v>168</v>
      </c>
      <c r="EL5" s="23" t="s">
        <v>188</v>
      </c>
    </row>
    <row r="6" customFormat="false" ht="12.75" hidden="false" customHeight="false" outlineLevel="0" collapsed="false">
      <c r="R6" s="69"/>
      <c r="AH6" s="69"/>
      <c r="AQ6" s="70"/>
      <c r="BD6" s="69"/>
      <c r="BS6" s="69"/>
      <c r="CA6" s="70"/>
      <c r="CB6" s="0"/>
      <c r="CC6" s="0"/>
      <c r="CD6" s="0"/>
      <c r="CE6" s="0"/>
      <c r="CF6" s="0"/>
      <c r="CN6" s="69"/>
      <c r="DC6" s="69"/>
      <c r="DK6" s="71"/>
    </row>
    <row r="7" customFormat="false" ht="15" hidden="false" customHeight="false" outlineLevel="0" collapsed="false">
      <c r="A7" s="32" t="n">
        <v>20</v>
      </c>
      <c r="B7" s="32" t="s">
        <v>37</v>
      </c>
      <c r="C7" s="32" t="s">
        <v>189</v>
      </c>
      <c r="D7" s="32" t="s">
        <v>190</v>
      </c>
      <c r="E7" s="32" t="s">
        <v>191</v>
      </c>
      <c r="F7" s="76" t="n">
        <v>7.5</v>
      </c>
      <c r="G7" s="76" t="n">
        <v>7.2</v>
      </c>
      <c r="H7" s="76" t="n">
        <v>6</v>
      </c>
      <c r="I7" s="76" t="n">
        <v>7.5</v>
      </c>
      <c r="J7" s="76" t="n">
        <v>7</v>
      </c>
      <c r="K7" s="76" t="n">
        <v>7.9</v>
      </c>
      <c r="L7" s="76" t="n">
        <v>7.5</v>
      </c>
      <c r="M7" s="76" t="n">
        <v>7</v>
      </c>
      <c r="N7" s="42" t="n">
        <f aca="false">SUM(F7:M7)</f>
        <v>57.6</v>
      </c>
      <c r="O7" s="77" t="n">
        <f aca="false">N7/8</f>
        <v>7.2</v>
      </c>
      <c r="P7" s="76" t="n">
        <v>7.5</v>
      </c>
      <c r="Q7" s="43" t="n">
        <f aca="false">(O7*0.75)+(P7*0.25)</f>
        <v>7.275</v>
      </c>
      <c r="R7" s="69"/>
      <c r="S7" s="76" t="n">
        <v>5.8</v>
      </c>
      <c r="T7" s="76" t="n">
        <v>0</v>
      </c>
      <c r="U7" s="76" t="n">
        <v>5.2</v>
      </c>
      <c r="V7" s="76" t="n">
        <v>6.2</v>
      </c>
      <c r="W7" s="76" t="n">
        <v>5.8</v>
      </c>
      <c r="X7" s="42" t="n">
        <f aca="false">SUM(S7:W7)</f>
        <v>23</v>
      </c>
      <c r="Y7" s="43" t="n">
        <f aca="false">X7/5</f>
        <v>4.6</v>
      </c>
      <c r="AA7" s="76" t="n">
        <v>6.4</v>
      </c>
      <c r="AB7" s="76" t="n">
        <v>7.8</v>
      </c>
      <c r="AC7" s="77" t="n">
        <f aca="false">(AA7*0.85)+(AB7*0.15)</f>
        <v>6.61</v>
      </c>
      <c r="AD7" s="76" t="n">
        <v>6.8</v>
      </c>
      <c r="AE7" s="76" t="n">
        <v>0.5</v>
      </c>
      <c r="AF7" s="44" t="n">
        <f aca="false">Y7+AC7+AD7</f>
        <v>18.01</v>
      </c>
      <c r="AG7" s="44" t="n">
        <f aca="false">AF7/3</f>
        <v>6.00333333333333</v>
      </c>
      <c r="AH7" s="69"/>
      <c r="AI7" s="76" t="n">
        <v>6.8</v>
      </c>
      <c r="AJ7" s="76" t="n">
        <v>7.5</v>
      </c>
      <c r="AK7" s="76" t="n">
        <v>8.08</v>
      </c>
      <c r="AL7" s="42" t="n">
        <f aca="false">(AJ7*0.3)+(AK7*0.7)</f>
        <v>7.906</v>
      </c>
      <c r="AM7" s="76" t="n">
        <v>6.5</v>
      </c>
      <c r="AN7" s="76" t="n">
        <v>0</v>
      </c>
      <c r="AO7" s="44" t="n">
        <f aca="false">(AI7*0.25)+(AL7*0.5)+(AM7*0.25)</f>
        <v>7.278</v>
      </c>
      <c r="AP7" s="44" t="n">
        <f aca="false">(Q7+AG7+AO7)/3</f>
        <v>6.85211111111111</v>
      </c>
      <c r="AQ7" s="70"/>
      <c r="AR7" s="76" t="n">
        <v>6.7</v>
      </c>
      <c r="AS7" s="76" t="n">
        <v>7</v>
      </c>
      <c r="AT7" s="76" t="n">
        <v>6.5</v>
      </c>
      <c r="AU7" s="76" t="n">
        <v>6.8</v>
      </c>
      <c r="AV7" s="76" t="n">
        <v>6.7</v>
      </c>
      <c r="AW7" s="76" t="n">
        <v>9</v>
      </c>
      <c r="AX7" s="76" t="n">
        <v>8</v>
      </c>
      <c r="AY7" s="76" t="n">
        <v>7.5</v>
      </c>
      <c r="AZ7" s="42" t="n">
        <f aca="false">SUM(AR7:AY7)</f>
        <v>58.2</v>
      </c>
      <c r="BA7" s="77" t="n">
        <f aca="false">AZ7/8</f>
        <v>7.275</v>
      </c>
      <c r="BB7" s="76" t="n">
        <v>6.7</v>
      </c>
      <c r="BC7" s="43" t="n">
        <f aca="false">(BA7*0.75)+(BB7*0.25)</f>
        <v>7.13125</v>
      </c>
      <c r="BD7" s="69"/>
      <c r="BE7" s="76" t="n">
        <v>5.5</v>
      </c>
      <c r="BF7" s="76" t="n">
        <v>3.5</v>
      </c>
      <c r="BG7" s="76" t="n">
        <v>5</v>
      </c>
      <c r="BH7" s="76" t="n">
        <v>6</v>
      </c>
      <c r="BI7" s="76" t="n">
        <v>5.5</v>
      </c>
      <c r="BJ7" s="42" t="n">
        <f aca="false">SUM(BE7:BI7)</f>
        <v>25.5</v>
      </c>
      <c r="BK7" s="43" t="n">
        <f aca="false">BJ7/5</f>
        <v>5.1</v>
      </c>
      <c r="BM7" s="76" t="n">
        <v>6.5</v>
      </c>
      <c r="BN7" s="76" t="n">
        <v>8</v>
      </c>
      <c r="BO7" s="77" t="n">
        <f aca="false">(BM7*0.85)+(BN7*0.15)</f>
        <v>6.725</v>
      </c>
      <c r="BP7" s="76" t="n">
        <v>6.5</v>
      </c>
      <c r="BQ7" s="44" t="n">
        <f aca="false">BK7+BO7+BP7</f>
        <v>18.325</v>
      </c>
      <c r="BR7" s="44" t="n">
        <f aca="false">BQ7/3</f>
        <v>6.10833333333333</v>
      </c>
      <c r="BS7" s="69"/>
      <c r="BT7" s="76" t="n">
        <v>7</v>
      </c>
      <c r="BU7" s="76" t="n">
        <v>7</v>
      </c>
      <c r="BV7" s="76" t="n">
        <v>8</v>
      </c>
      <c r="BW7" s="42" t="n">
        <f aca="false">(BU7*0.3)+(BV7*0.7)</f>
        <v>7.7</v>
      </c>
      <c r="BX7" s="76" t="n">
        <v>6.7</v>
      </c>
      <c r="BY7" s="44" t="n">
        <f aca="false">(BT7*0.25)+(BW7*0.5)+(BX7*0.25)</f>
        <v>7.275</v>
      </c>
      <c r="BZ7" s="44" t="n">
        <f aca="false">(BC7+BR7+BY7)/3</f>
        <v>6.83819444444444</v>
      </c>
      <c r="CA7" s="70"/>
      <c r="CB7" s="76" t="n">
        <v>5.6</v>
      </c>
      <c r="CC7" s="76" t="n">
        <v>7</v>
      </c>
      <c r="CD7" s="76" t="n">
        <v>5.5</v>
      </c>
      <c r="CE7" s="76" t="n">
        <v>7</v>
      </c>
      <c r="CF7" s="76" t="n">
        <v>6.8</v>
      </c>
      <c r="CG7" s="76" t="n">
        <v>8</v>
      </c>
      <c r="CH7" s="76" t="n">
        <v>7.2</v>
      </c>
      <c r="CI7" s="76" t="n">
        <v>7.2</v>
      </c>
      <c r="CJ7" s="42" t="n">
        <f aca="false">SUM(CB7:CI7)</f>
        <v>54.3</v>
      </c>
      <c r="CK7" s="77" t="n">
        <f aca="false">CJ7/8</f>
        <v>6.7875</v>
      </c>
      <c r="CL7" s="76" t="n">
        <v>7</v>
      </c>
      <c r="CM7" s="43" t="n">
        <f aca="false">(CK7*0.75)+(CL7*0.25)</f>
        <v>6.840625</v>
      </c>
      <c r="CN7" s="69"/>
      <c r="CO7" s="76" t="n">
        <v>4.2</v>
      </c>
      <c r="CP7" s="76" t="n">
        <v>0</v>
      </c>
      <c r="CQ7" s="76" t="n">
        <v>6</v>
      </c>
      <c r="CR7" s="76" t="n">
        <v>6.2</v>
      </c>
      <c r="CS7" s="76" t="n">
        <v>7</v>
      </c>
      <c r="CT7" s="42" t="n">
        <f aca="false">SUM(CO7:CS7)</f>
        <v>23.4</v>
      </c>
      <c r="CU7" s="43" t="n">
        <f aca="false">CT7/5</f>
        <v>4.68</v>
      </c>
      <c r="CW7" s="76" t="n">
        <v>7.4</v>
      </c>
      <c r="CX7" s="76" t="n">
        <v>6.4</v>
      </c>
      <c r="CY7" s="77" t="n">
        <f aca="false">(CW7*0.85)+(CX7*0.15)</f>
        <v>7.25</v>
      </c>
      <c r="CZ7" s="76" t="n">
        <v>7.2</v>
      </c>
      <c r="DA7" s="44" t="n">
        <f aca="false">CU7+CY7+CZ7</f>
        <v>19.13</v>
      </c>
      <c r="DB7" s="44" t="n">
        <f aca="false">DA7/3</f>
        <v>6.37666666666667</v>
      </c>
      <c r="DC7" s="69"/>
      <c r="DD7" s="76" t="n">
        <v>7.2</v>
      </c>
      <c r="DE7" s="76" t="n">
        <v>6</v>
      </c>
      <c r="DF7" s="76" t="n">
        <v>7.38</v>
      </c>
      <c r="DG7" s="42" t="n">
        <f aca="false">(DE7*0.3)+(DF7*0.7)</f>
        <v>6.966</v>
      </c>
      <c r="DH7" s="76" t="n">
        <v>7</v>
      </c>
      <c r="DI7" s="44" t="n">
        <f aca="false">(DD7*0.25)+(DG7*0.5)+(DH7*0.25)</f>
        <v>7.033</v>
      </c>
      <c r="DJ7" s="44" t="n">
        <f aca="false">(CM7+DB7+DI7)/3</f>
        <v>6.75009722222222</v>
      </c>
      <c r="DK7" s="78"/>
      <c r="DL7" s="44" t="n">
        <f aca="false">DU7</f>
        <v>7.08229166666667</v>
      </c>
      <c r="DM7" s="44" t="n">
        <f aca="false">EC7</f>
        <v>5.66277777777778</v>
      </c>
      <c r="DN7" s="44" t="n">
        <f aca="false">EK7</f>
        <v>7.19533333333333</v>
      </c>
      <c r="DO7" s="44" t="n">
        <f aca="false">AVERAGE(DL7:DN7)</f>
        <v>6.64680092592593</v>
      </c>
      <c r="DP7" s="0" t="n">
        <v>2</v>
      </c>
      <c r="DR7" s="44" t="n">
        <f aca="false">Q7</f>
        <v>7.275</v>
      </c>
      <c r="DS7" s="44" t="n">
        <f aca="false">BC7</f>
        <v>7.13125</v>
      </c>
      <c r="DT7" s="44" t="n">
        <f aca="false">CM7</f>
        <v>6.840625</v>
      </c>
      <c r="DU7" s="44" t="n">
        <f aca="false">AVERAGE(DR7:DT7)</f>
        <v>7.08229166666667</v>
      </c>
      <c r="DV7" s="0" t="n">
        <v>1</v>
      </c>
      <c r="DX7" s="44" t="n">
        <f aca="false">AG7</f>
        <v>6.00333333333333</v>
      </c>
      <c r="DY7" s="44" t="n">
        <f aca="false">BR7</f>
        <v>6.10833333333333</v>
      </c>
      <c r="DZ7" s="44" t="n">
        <f aca="false">DB7</f>
        <v>6.37666666666667</v>
      </c>
      <c r="EA7" s="44" t="n">
        <f aca="false">AVERAGE(DX7:DZ7)</f>
        <v>6.16277777777778</v>
      </c>
      <c r="EB7" s="44" t="n">
        <f aca="false">AE7</f>
        <v>0.5</v>
      </c>
      <c r="EC7" s="44" t="n">
        <f aca="false">EA7-EB7</f>
        <v>5.66277777777778</v>
      </c>
      <c r="ED7" s="0" t="n">
        <v>2</v>
      </c>
      <c r="EF7" s="44" t="n">
        <f aca="false">AO7</f>
        <v>7.278</v>
      </c>
      <c r="EG7" s="44" t="n">
        <f aca="false">BY7</f>
        <v>7.275</v>
      </c>
      <c r="EH7" s="44" t="n">
        <f aca="false">DI7</f>
        <v>7.033</v>
      </c>
      <c r="EI7" s="44" t="n">
        <f aca="false">AVERAGE(EF7:EH7)</f>
        <v>7.19533333333333</v>
      </c>
      <c r="EJ7" s="44" t="n">
        <f aca="false">AN7</f>
        <v>0</v>
      </c>
      <c r="EK7" s="44" t="n">
        <f aca="false">EI7-EJ7</f>
        <v>7.19533333333333</v>
      </c>
      <c r="EL7" s="0" t="n">
        <v>2</v>
      </c>
    </row>
    <row r="8" customFormat="false" ht="15" hidden="false" customHeight="false" outlineLevel="0" collapsed="false">
      <c r="A8" s="32" t="n">
        <v>19</v>
      </c>
      <c r="B8" s="32" t="s">
        <v>35</v>
      </c>
      <c r="C8" s="32" t="s">
        <v>192</v>
      </c>
      <c r="D8" s="32" t="s">
        <v>193</v>
      </c>
      <c r="E8" s="48" t="s">
        <v>194</v>
      </c>
      <c r="F8" s="76" t="n">
        <v>6.4</v>
      </c>
      <c r="G8" s="76" t="n">
        <v>7.5</v>
      </c>
      <c r="H8" s="76" t="n">
        <v>7.2</v>
      </c>
      <c r="I8" s="76" t="n">
        <v>6.2</v>
      </c>
      <c r="J8" s="76" t="n">
        <v>6.5</v>
      </c>
      <c r="K8" s="76" t="n">
        <v>5</v>
      </c>
      <c r="L8" s="76" t="n">
        <v>6</v>
      </c>
      <c r="M8" s="76" t="n">
        <v>7.2</v>
      </c>
      <c r="N8" s="42" t="n">
        <f aca="false">SUM(F8:M8)</f>
        <v>52</v>
      </c>
      <c r="O8" s="77" t="n">
        <f aca="false">N8/8</f>
        <v>6.5</v>
      </c>
      <c r="P8" s="76" t="n">
        <v>7.5</v>
      </c>
      <c r="Q8" s="43" t="n">
        <f aca="false">(O8*0.75)+(P8*0.25)</f>
        <v>6.75</v>
      </c>
      <c r="R8" s="69"/>
      <c r="S8" s="76" t="n">
        <v>6</v>
      </c>
      <c r="T8" s="76" t="n">
        <v>6.2</v>
      </c>
      <c r="U8" s="76" t="n">
        <v>7.2</v>
      </c>
      <c r="V8" s="76" t="n">
        <v>5</v>
      </c>
      <c r="W8" s="76" t="n">
        <v>6.5</v>
      </c>
      <c r="X8" s="42" t="n">
        <f aca="false">SUM(S8:W8)</f>
        <v>30.9</v>
      </c>
      <c r="Y8" s="43" t="n">
        <f aca="false">X8/5</f>
        <v>6.18</v>
      </c>
      <c r="AA8" s="76" t="n">
        <v>6.7</v>
      </c>
      <c r="AB8" s="76" t="n">
        <v>6.3</v>
      </c>
      <c r="AC8" s="77" t="n">
        <f aca="false">(AA8*0.85)+(AB8*0.15)</f>
        <v>6.64</v>
      </c>
      <c r="AD8" s="76" t="n">
        <v>6.8</v>
      </c>
      <c r="AE8" s="76" t="n">
        <v>0</v>
      </c>
      <c r="AF8" s="44" t="n">
        <f aca="false">Y8+AC8+AD8</f>
        <v>19.62</v>
      </c>
      <c r="AG8" s="44" t="n">
        <f aca="false">AF8/3</f>
        <v>6.54</v>
      </c>
      <c r="AH8" s="69"/>
      <c r="AI8" s="76" t="n">
        <v>7.3</v>
      </c>
      <c r="AJ8" s="76" t="n">
        <v>9.8</v>
      </c>
      <c r="AK8" s="76" t="n">
        <v>7.86</v>
      </c>
      <c r="AL8" s="42" t="n">
        <f aca="false">(AJ8*0.3)+(AK8*0.7)</f>
        <v>8.442</v>
      </c>
      <c r="AM8" s="76" t="n">
        <v>7.5</v>
      </c>
      <c r="AN8" s="76" t="n">
        <v>0</v>
      </c>
      <c r="AO8" s="44" t="n">
        <f aca="false">(AI8*0.25)+(AL8*0.5)+(AM8*0.25)</f>
        <v>7.921</v>
      </c>
      <c r="AP8" s="44" t="n">
        <f aca="false">(Q8+AG8+AO8)/3</f>
        <v>7.07033333333333</v>
      </c>
      <c r="AQ8" s="70"/>
      <c r="AR8" s="76" t="n">
        <v>6.5</v>
      </c>
      <c r="AS8" s="76" t="n">
        <v>6.5</v>
      </c>
      <c r="AT8" s="76" t="n">
        <v>6.5</v>
      </c>
      <c r="AU8" s="76" t="n">
        <v>6.4</v>
      </c>
      <c r="AV8" s="76" t="n">
        <v>6.5</v>
      </c>
      <c r="AW8" s="76" t="n">
        <v>7</v>
      </c>
      <c r="AX8" s="76" t="n">
        <v>7</v>
      </c>
      <c r="AY8" s="76" t="n">
        <v>7.5</v>
      </c>
      <c r="AZ8" s="42" t="n">
        <f aca="false">SUM(AR8:AY8)</f>
        <v>53.9</v>
      </c>
      <c r="BA8" s="77" t="n">
        <f aca="false">AZ8/8</f>
        <v>6.7375</v>
      </c>
      <c r="BB8" s="76" t="n">
        <v>7.2</v>
      </c>
      <c r="BC8" s="43" t="n">
        <f aca="false">(BA8*0.75)+(BB8*0.25)</f>
        <v>6.853125</v>
      </c>
      <c r="BD8" s="69"/>
      <c r="BE8" s="76" t="n">
        <v>5</v>
      </c>
      <c r="BF8" s="76" t="n">
        <v>6.7</v>
      </c>
      <c r="BG8" s="76" t="n">
        <v>7</v>
      </c>
      <c r="BH8" s="76" t="n">
        <v>6</v>
      </c>
      <c r="BI8" s="76" t="n">
        <v>6.7</v>
      </c>
      <c r="BJ8" s="42" t="n">
        <f aca="false">SUM(BE8:BI8)</f>
        <v>31.4</v>
      </c>
      <c r="BK8" s="43" t="n">
        <f aca="false">BJ8/5</f>
        <v>6.28</v>
      </c>
      <c r="BM8" s="76" t="n">
        <v>6.9</v>
      </c>
      <c r="BN8" s="76" t="n">
        <v>6.8</v>
      </c>
      <c r="BO8" s="77" t="n">
        <f aca="false">(BM8*0.85)+(BN8*0.15)</f>
        <v>6.885</v>
      </c>
      <c r="BP8" s="76" t="n">
        <v>7.2</v>
      </c>
      <c r="BQ8" s="44" t="n">
        <f aca="false">BK8+BO8+BP8</f>
        <v>20.365</v>
      </c>
      <c r="BR8" s="44" t="n">
        <f aca="false">BQ8/3</f>
        <v>6.78833333333333</v>
      </c>
      <c r="BS8" s="69"/>
      <c r="BT8" s="76" t="n">
        <v>7.6</v>
      </c>
      <c r="BU8" s="76" t="n">
        <v>7.5</v>
      </c>
      <c r="BV8" s="76" t="n">
        <v>7.6</v>
      </c>
      <c r="BW8" s="42" t="n">
        <f aca="false">(BU8*0.3)+(BV8*0.7)</f>
        <v>7.57</v>
      </c>
      <c r="BX8" s="76" t="n">
        <v>7.2</v>
      </c>
      <c r="BY8" s="44" t="n">
        <f aca="false">(BT8*0.25)+(BW8*0.5)+(BX8*0.25)</f>
        <v>7.485</v>
      </c>
      <c r="BZ8" s="44" t="n">
        <f aca="false">(BC8+BR8+BY8)/3</f>
        <v>7.04215277777778</v>
      </c>
      <c r="CA8" s="70"/>
      <c r="CB8" s="76" t="n">
        <v>5.8</v>
      </c>
      <c r="CC8" s="76" t="n">
        <v>6.7</v>
      </c>
      <c r="CD8" s="76" t="n">
        <v>7.2</v>
      </c>
      <c r="CE8" s="76" t="n">
        <v>6.6</v>
      </c>
      <c r="CF8" s="76" t="n">
        <v>7.8</v>
      </c>
      <c r="CG8" s="76" t="n">
        <v>6.6</v>
      </c>
      <c r="CH8" s="76" t="n">
        <v>6.6</v>
      </c>
      <c r="CI8" s="76" t="n">
        <v>8</v>
      </c>
      <c r="CJ8" s="42" t="n">
        <f aca="false">SUM(CB8:CI8)</f>
        <v>55.3</v>
      </c>
      <c r="CK8" s="77" t="n">
        <f aca="false">CJ8/8</f>
        <v>6.9125</v>
      </c>
      <c r="CL8" s="76" t="n">
        <v>7.4</v>
      </c>
      <c r="CM8" s="43" t="n">
        <f aca="false">(CK8*0.75)+(CL8*0.25)</f>
        <v>7.034375</v>
      </c>
      <c r="CN8" s="69"/>
      <c r="CO8" s="76" t="n">
        <v>4.8</v>
      </c>
      <c r="CP8" s="76" t="n">
        <v>5.5</v>
      </c>
      <c r="CQ8" s="76" t="n">
        <v>7.8</v>
      </c>
      <c r="CR8" s="76" t="n">
        <v>5</v>
      </c>
      <c r="CS8" s="76" t="n">
        <v>6.4</v>
      </c>
      <c r="CT8" s="42" t="n">
        <f aca="false">SUM(CO8:CS8)</f>
        <v>29.5</v>
      </c>
      <c r="CU8" s="43" t="n">
        <f aca="false">CT8/5</f>
        <v>5.9</v>
      </c>
      <c r="CW8" s="76" t="n">
        <v>6.9</v>
      </c>
      <c r="CX8" s="76" t="n">
        <v>6.8</v>
      </c>
      <c r="CY8" s="77" t="n">
        <f aca="false">(CW8*0.85)+(CX8*0.15)</f>
        <v>6.885</v>
      </c>
      <c r="CZ8" s="76" t="n">
        <v>7.1</v>
      </c>
      <c r="DA8" s="44" t="n">
        <f aca="false">CU8+CY8+CZ8</f>
        <v>19.885</v>
      </c>
      <c r="DB8" s="44" t="n">
        <f aca="false">DA8/3</f>
        <v>6.62833333333333</v>
      </c>
      <c r="DC8" s="69"/>
      <c r="DD8" s="76" t="n">
        <v>7.3</v>
      </c>
      <c r="DE8" s="76" t="n">
        <v>8.9</v>
      </c>
      <c r="DF8" s="76" t="n">
        <v>7.08</v>
      </c>
      <c r="DG8" s="42" t="n">
        <f aca="false">(DE8*0.3)+(DF8*0.7)</f>
        <v>7.626</v>
      </c>
      <c r="DH8" s="76" t="n">
        <v>7.2</v>
      </c>
      <c r="DI8" s="44" t="n">
        <f aca="false">(DD8*0.25)+(DG8*0.5)+(DH8*0.25)</f>
        <v>7.438</v>
      </c>
      <c r="DJ8" s="44" t="n">
        <f aca="false">(CM8+DB8+DI8)/3</f>
        <v>7.03356944444444</v>
      </c>
      <c r="DK8" s="78"/>
      <c r="DL8" s="44" t="n">
        <f aca="false">DU8</f>
        <v>6.87916666666667</v>
      </c>
      <c r="DM8" s="44" t="n">
        <f aca="false">EC8</f>
        <v>6.65222222222222</v>
      </c>
      <c r="DN8" s="44" t="n">
        <f aca="false">EK8</f>
        <v>7.61466666666667</v>
      </c>
      <c r="DO8" s="44" t="n">
        <f aca="false">AVERAGE(DL8:DN8)</f>
        <v>7.04868518518519</v>
      </c>
      <c r="DP8" s="0" t="n">
        <v>1</v>
      </c>
      <c r="DR8" s="44" t="n">
        <f aca="false">Q8</f>
        <v>6.75</v>
      </c>
      <c r="DS8" s="44" t="n">
        <f aca="false">BC8</f>
        <v>6.853125</v>
      </c>
      <c r="DT8" s="44" t="n">
        <f aca="false">CM8</f>
        <v>7.034375</v>
      </c>
      <c r="DU8" s="44" t="n">
        <f aca="false">AVERAGE(DR8:DT8)</f>
        <v>6.87916666666667</v>
      </c>
      <c r="DV8" s="0" t="n">
        <v>2</v>
      </c>
      <c r="DX8" s="44" t="n">
        <f aca="false">AG8</f>
        <v>6.54</v>
      </c>
      <c r="DY8" s="44" t="n">
        <f aca="false">BR8</f>
        <v>6.78833333333333</v>
      </c>
      <c r="DZ8" s="44" t="n">
        <f aca="false">DB8</f>
        <v>6.62833333333333</v>
      </c>
      <c r="EA8" s="44" t="n">
        <f aca="false">AVERAGE(DX8:DZ8)</f>
        <v>6.65222222222222</v>
      </c>
      <c r="EB8" s="44" t="n">
        <f aca="false">AE8</f>
        <v>0</v>
      </c>
      <c r="EC8" s="44" t="n">
        <f aca="false">EA8-EB8</f>
        <v>6.65222222222222</v>
      </c>
      <c r="ED8" s="0" t="n">
        <v>1</v>
      </c>
      <c r="EF8" s="44" t="n">
        <f aca="false">AO8</f>
        <v>7.921</v>
      </c>
      <c r="EG8" s="44" t="n">
        <f aca="false">BY8</f>
        <v>7.485</v>
      </c>
      <c r="EH8" s="44" t="n">
        <f aca="false">DI8</f>
        <v>7.438</v>
      </c>
      <c r="EI8" s="44" t="n">
        <f aca="false">AVERAGE(EF8:EH8)</f>
        <v>7.61466666666667</v>
      </c>
      <c r="EJ8" s="44" t="n">
        <f aca="false">AN8</f>
        <v>0</v>
      </c>
      <c r="EK8" s="44" t="n">
        <f aca="false">EI8-EJ8</f>
        <v>7.61466666666667</v>
      </c>
      <c r="EL8" s="0" t="n">
        <v>1</v>
      </c>
    </row>
    <row r="9" customFormat="false" ht="12.75" hidden="false" customHeight="false" outlineLevel="0" collapsed="false"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</row>
    <row r="10" customFormat="false" ht="12.75" hidden="false" customHeight="false" outlineLevel="0" collapsed="false"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</row>
    <row r="11" customFormat="false" ht="12.75" hidden="false" customHeight="false" outlineLevel="0" collapsed="false"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</row>
    <row r="12" customFormat="false" ht="12.75" hidden="false" customHeight="false" outlineLevel="0" collapsed="false">
      <c r="B12" s="0" t="s">
        <v>195</v>
      </c>
    </row>
  </sheetData>
  <mergeCells count="26">
    <mergeCell ref="H1:M1"/>
    <mergeCell ref="U1:X1"/>
    <mergeCell ref="AK1:AN1"/>
    <mergeCell ref="AT1:AY1"/>
    <mergeCell ref="BG1:BJ1"/>
    <mergeCell ref="BV1:BX1"/>
    <mergeCell ref="CD1:CI1"/>
    <mergeCell ref="CQ1:CT1"/>
    <mergeCell ref="DF1:DH1"/>
    <mergeCell ref="DM3:DO3"/>
    <mergeCell ref="DS3:DU3"/>
    <mergeCell ref="DY3:EA3"/>
    <mergeCell ref="EG3:EI3"/>
    <mergeCell ref="F4:Q4"/>
    <mergeCell ref="S4:Y4"/>
    <mergeCell ref="AI4:AO4"/>
    <mergeCell ref="AR4:BC4"/>
    <mergeCell ref="BE4:BK4"/>
    <mergeCell ref="BT4:BY4"/>
    <mergeCell ref="CB4:CM4"/>
    <mergeCell ref="CO4:CU4"/>
    <mergeCell ref="DD4:DI4"/>
    <mergeCell ref="DL4:DN4"/>
    <mergeCell ref="DR4:DT4"/>
    <mergeCell ref="DX4:DZ4"/>
    <mergeCell ref="EF4:E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17" min="6" style="0" width="5.71"/>
    <col collapsed="false" customWidth="true" hidden="false" outlineLevel="0" max="18" min="18" style="0" width="3.14"/>
    <col collapsed="false" customWidth="true" hidden="false" outlineLevel="0" max="24" min="19" style="0" width="5.71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3.14"/>
    <col collapsed="false" customWidth="true" hidden="false" outlineLevel="0" max="39" min="28" style="0" width="5.71"/>
    <col collapsed="false" customWidth="true" hidden="false" outlineLevel="0" max="40" min="40" style="0" width="3.14"/>
    <col collapsed="false" customWidth="true" hidden="false" outlineLevel="0" max="46" min="41" style="0" width="5.71"/>
    <col collapsed="false" customWidth="true" hidden="false" outlineLevel="0" max="47" min="47" style="0" width="6.7"/>
    <col collapsed="false" customWidth="true" hidden="false" outlineLevel="0" max="48" min="48" style="0" width="3.14"/>
    <col collapsed="false" customWidth="true" hidden="false" outlineLevel="0" max="60" min="49" style="0" width="5.71"/>
    <col collapsed="false" customWidth="true" hidden="false" outlineLevel="0" max="61" min="61" style="0" width="3.14"/>
    <col collapsed="false" customWidth="true" hidden="false" outlineLevel="0" max="67" min="62" style="0" width="5.71"/>
    <col collapsed="false" customWidth="true" hidden="false" outlineLevel="0" max="68" min="68" style="0" width="6.7"/>
    <col collapsed="false" customWidth="true" hidden="false" outlineLevel="0" max="69" min="69" style="0" width="3.14"/>
    <col collapsed="false" customWidth="true" hidden="false" outlineLevel="0" max="71" min="70" style="0" width="6.7"/>
    <col collapsed="false" customWidth="true" hidden="false" outlineLevel="0" max="72" min="72" style="0" width="6.56"/>
    <col collapsed="false" customWidth="true" hidden="false" outlineLevel="0" max="75" min="73" style="0" width="6.7"/>
    <col collapsed="false" customWidth="true" hidden="false" outlineLevel="0" max="76" min="76" style="0" width="11.56"/>
    <col collapsed="false" customWidth="true" hidden="false" outlineLevel="0" max="77" min="77" style="0" width="3.14"/>
    <col collapsed="false" customWidth="true" hidden="false" outlineLevel="0" max="78" min="78" style="0" width="3.28"/>
    <col collapsed="false" customWidth="true" hidden="false" outlineLevel="0" max="90" min="79" style="0" width="5.71"/>
    <col collapsed="false" customWidth="true" hidden="false" outlineLevel="0" max="91" min="91" style="0" width="3.14"/>
    <col collapsed="false" customWidth="true" hidden="false" outlineLevel="0" max="97" min="92" style="0" width="5.71"/>
    <col collapsed="false" customWidth="true" hidden="false" outlineLevel="0" max="98" min="98" style="0" width="6.7"/>
    <col collapsed="false" customWidth="true" hidden="false" outlineLevel="0" max="99" min="99" style="0" width="5.71"/>
    <col collapsed="false" customWidth="true" hidden="false" outlineLevel="0" max="100" min="100" style="0" width="3.42"/>
    <col collapsed="false" customWidth="true" hidden="false" outlineLevel="0" max="112" min="101" style="0" width="5.71"/>
    <col collapsed="false" customWidth="true" hidden="false" outlineLevel="0" max="113" min="113" style="0" width="3.14"/>
    <col collapsed="false" customWidth="true" hidden="false" outlineLevel="0" max="119" min="114" style="0" width="5.71"/>
    <col collapsed="false" customWidth="true" hidden="false" outlineLevel="0" max="121" min="121" style="0" width="3.7"/>
    <col collapsed="false" customWidth="true" hidden="false" outlineLevel="0" max="133" min="122" style="0" width="5.71"/>
    <col collapsed="false" customWidth="true" hidden="false" outlineLevel="0" max="134" min="134" style="0" width="3.28"/>
    <col collapsed="false" customWidth="true" hidden="false" outlineLevel="0" max="140" min="135" style="0" width="5.71"/>
    <col collapsed="false" customWidth="true" hidden="false" outlineLevel="0" max="141" min="141" style="0" width="6.7"/>
    <col collapsed="false" customWidth="true" hidden="false" outlineLevel="0" max="142" min="142" style="0" width="3.42"/>
    <col collapsed="false" customWidth="true" hidden="false" outlineLevel="0" max="148" min="143" style="0" width="6.7"/>
    <col collapsed="false" customWidth="true" hidden="false" outlineLevel="0" max="149" min="149" style="0" width="11.56"/>
    <col collapsed="false" customWidth="true" hidden="false" outlineLevel="0" max="150" min="150" style="0" width="3.99"/>
    <col collapsed="false" customWidth="true" hidden="false" outlineLevel="0" max="151" min="151" style="0" width="4.14"/>
    <col collapsed="false" customWidth="true" hidden="false" outlineLevel="0" max="156" min="156" style="0" width="11.56"/>
  </cols>
  <sheetData>
    <row r="1" customFormat="false" ht="12.75" hidden="false" customHeight="false" outlineLevel="0" collapsed="false">
      <c r="A1" s="0" t="s">
        <v>0</v>
      </c>
      <c r="F1" s="15" t="s">
        <v>137</v>
      </c>
      <c r="G1" s="15"/>
      <c r="H1" s="68" t="s">
        <v>138</v>
      </c>
      <c r="I1" s="68"/>
      <c r="J1" s="68"/>
      <c r="K1" s="68"/>
      <c r="L1" s="68"/>
      <c r="M1" s="68"/>
      <c r="N1" s="15"/>
      <c r="O1" s="15"/>
      <c r="R1" s="69"/>
      <c r="AA1" s="70"/>
      <c r="AB1" s="0" t="s">
        <v>139</v>
      </c>
      <c r="AD1" s="68" t="s">
        <v>140</v>
      </c>
      <c r="AE1" s="68"/>
      <c r="AF1" s="68"/>
      <c r="AG1" s="68"/>
      <c r="AH1" s="68"/>
      <c r="AI1" s="68"/>
      <c r="AJ1" s="68"/>
      <c r="AK1" s="68"/>
      <c r="AN1" s="69"/>
      <c r="AV1" s="70"/>
      <c r="AW1" s="0" t="s">
        <v>141</v>
      </c>
      <c r="AY1" s="68" t="s">
        <v>142</v>
      </c>
      <c r="AZ1" s="68"/>
      <c r="BA1" s="68"/>
      <c r="BB1" s="68"/>
      <c r="BC1" s="68"/>
      <c r="BD1" s="68"/>
      <c r="BE1" s="68"/>
      <c r="BF1" s="68"/>
      <c r="BI1" s="69"/>
      <c r="BQ1" s="70"/>
      <c r="BX1" s="16" t="n">
        <f aca="true">NOW()</f>
        <v>46232.8227102613</v>
      </c>
      <c r="BY1" s="70"/>
      <c r="BZ1" s="70"/>
      <c r="CA1" s="15" t="s">
        <v>137</v>
      </c>
      <c r="CB1" s="15"/>
      <c r="CC1" s="68" t="s">
        <v>138</v>
      </c>
      <c r="CD1" s="68"/>
      <c r="CE1" s="68"/>
      <c r="CF1" s="68"/>
      <c r="CG1" s="68"/>
      <c r="CH1" s="68"/>
      <c r="CI1" s="15"/>
      <c r="CJ1" s="15"/>
      <c r="CM1" s="69"/>
      <c r="CV1" s="70"/>
      <c r="CW1" s="0" t="s">
        <v>139</v>
      </c>
      <c r="CY1" s="68" t="s">
        <v>140</v>
      </c>
      <c r="CZ1" s="68"/>
      <c r="DA1" s="68"/>
      <c r="DB1" s="68"/>
      <c r="DC1" s="68"/>
      <c r="DD1" s="68"/>
      <c r="DE1" s="68"/>
      <c r="DF1" s="68"/>
      <c r="DI1" s="69"/>
      <c r="DQ1" s="70"/>
      <c r="DR1" s="0" t="s">
        <v>141</v>
      </c>
      <c r="DT1" s="68" t="s">
        <v>142</v>
      </c>
      <c r="DU1" s="68"/>
      <c r="DV1" s="68"/>
      <c r="DW1" s="68"/>
      <c r="DX1" s="68"/>
      <c r="DY1" s="68"/>
      <c r="DZ1" s="68"/>
      <c r="EA1" s="68"/>
      <c r="ED1" s="69"/>
      <c r="EL1" s="70"/>
      <c r="ES1" s="16" t="n">
        <f aca="true">NOW()</f>
        <v>46232.8227102616</v>
      </c>
      <c r="ET1" s="70"/>
      <c r="EU1" s="70"/>
      <c r="EZ1" s="16" t="n">
        <f aca="true">NOW()</f>
        <v>46232.8227102617</v>
      </c>
    </row>
    <row r="2" customFormat="false" ht="12.75" hidden="false" customHeight="false" outlineLevel="0" collapsed="false">
      <c r="A2" s="1" t="s">
        <v>1</v>
      </c>
      <c r="R2" s="69"/>
      <c r="AA2" s="70"/>
      <c r="AN2" s="69"/>
      <c r="AV2" s="70"/>
      <c r="BI2" s="69"/>
      <c r="BQ2" s="70"/>
      <c r="BX2" s="18" t="n">
        <f aca="true">NOW()</f>
        <v>46232.8227102618</v>
      </c>
      <c r="BY2" s="70"/>
      <c r="BZ2" s="70"/>
      <c r="CM2" s="69"/>
      <c r="CV2" s="70"/>
      <c r="DI2" s="69"/>
      <c r="DQ2" s="70"/>
      <c r="ED2" s="69"/>
      <c r="EL2" s="70"/>
      <c r="ES2" s="18" t="n">
        <f aca="true">NOW()</f>
        <v>46232.8227102618</v>
      </c>
      <c r="ET2" s="70"/>
      <c r="EU2" s="70"/>
      <c r="EZ2" s="18" t="n">
        <f aca="true">NOW()</f>
        <v>46232.8227102618</v>
      </c>
    </row>
    <row r="3" customFormat="false" ht="12.75" hidden="false" customHeight="false" outlineLevel="0" collapsed="false">
      <c r="A3" s="0" t="s">
        <v>196</v>
      </c>
      <c r="R3" s="69"/>
      <c r="AA3" s="70"/>
      <c r="AN3" s="69"/>
      <c r="AV3" s="70"/>
      <c r="BI3" s="69"/>
      <c r="BQ3" s="70"/>
      <c r="BT3" s="73" t="s">
        <v>197</v>
      </c>
      <c r="BU3" s="73"/>
      <c r="BV3" s="73"/>
      <c r="BW3" s="23" t="s">
        <v>168</v>
      </c>
      <c r="BY3" s="70"/>
      <c r="BZ3" s="70"/>
      <c r="CM3" s="69"/>
      <c r="CV3" s="70"/>
      <c r="DI3" s="69"/>
      <c r="DQ3" s="70"/>
      <c r="ED3" s="69"/>
      <c r="EL3" s="70"/>
      <c r="EO3" s="73" t="s">
        <v>198</v>
      </c>
      <c r="EP3" s="73"/>
      <c r="EQ3" s="73"/>
      <c r="ER3" s="23" t="s">
        <v>168</v>
      </c>
      <c r="ET3" s="70"/>
      <c r="EU3" s="70"/>
      <c r="EW3" s="73" t="s">
        <v>144</v>
      </c>
      <c r="EX3" s="73"/>
      <c r="EY3" s="73"/>
      <c r="EZ3" s="73"/>
    </row>
    <row r="4" customFormat="false" ht="12.75" hidden="false" customHeight="false" outlineLevel="0" collapsed="false">
      <c r="F4" s="73" t="s">
        <v>14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3" t="s">
        <v>147</v>
      </c>
      <c r="T4" s="73"/>
      <c r="U4" s="73"/>
      <c r="V4" s="73"/>
      <c r="W4" s="73"/>
      <c r="X4" s="73"/>
      <c r="Y4" s="23" t="s">
        <v>150</v>
      </c>
      <c r="Z4" s="23"/>
      <c r="AA4" s="70"/>
      <c r="AB4" s="73" t="s">
        <v>145</v>
      </c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4"/>
      <c r="AO4" s="73" t="s">
        <v>147</v>
      </c>
      <c r="AP4" s="73"/>
      <c r="AQ4" s="73"/>
      <c r="AR4" s="73"/>
      <c r="AS4" s="73"/>
      <c r="AT4" s="73"/>
      <c r="AU4" s="23" t="s">
        <v>150</v>
      </c>
      <c r="AV4" s="70"/>
      <c r="AW4" s="73" t="s">
        <v>145</v>
      </c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4"/>
      <c r="BJ4" s="73" t="s">
        <v>147</v>
      </c>
      <c r="BK4" s="73"/>
      <c r="BL4" s="73"/>
      <c r="BM4" s="73"/>
      <c r="BN4" s="73"/>
      <c r="BO4" s="73"/>
      <c r="BP4" s="23" t="s">
        <v>150</v>
      </c>
      <c r="BQ4" s="70"/>
      <c r="BR4" s="73" t="s">
        <v>151</v>
      </c>
      <c r="BS4" s="73"/>
      <c r="BT4" s="73"/>
      <c r="BU4" s="23" t="s">
        <v>199</v>
      </c>
      <c r="BV4" s="23" t="s">
        <v>153</v>
      </c>
      <c r="BW4" s="23" t="s">
        <v>200</v>
      </c>
      <c r="BY4" s="70"/>
      <c r="BZ4" s="70"/>
      <c r="CA4" s="73" t="s">
        <v>145</v>
      </c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4"/>
      <c r="CN4" s="73" t="s">
        <v>147</v>
      </c>
      <c r="CO4" s="73"/>
      <c r="CP4" s="73"/>
      <c r="CQ4" s="73"/>
      <c r="CR4" s="73"/>
      <c r="CS4" s="73"/>
      <c r="CT4" s="23" t="s">
        <v>150</v>
      </c>
      <c r="CU4" s="23"/>
      <c r="CV4" s="70"/>
      <c r="CW4" s="73" t="s">
        <v>145</v>
      </c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4"/>
      <c r="DJ4" s="73" t="s">
        <v>147</v>
      </c>
      <c r="DK4" s="73"/>
      <c r="DL4" s="73"/>
      <c r="DM4" s="73"/>
      <c r="DN4" s="73"/>
      <c r="DO4" s="73"/>
      <c r="DP4" s="23" t="s">
        <v>150</v>
      </c>
      <c r="DQ4" s="70"/>
      <c r="DR4" s="73" t="s">
        <v>145</v>
      </c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4"/>
      <c r="EE4" s="73" t="s">
        <v>147</v>
      </c>
      <c r="EF4" s="73"/>
      <c r="EG4" s="73"/>
      <c r="EH4" s="73"/>
      <c r="EI4" s="73"/>
      <c r="EJ4" s="73"/>
      <c r="EK4" s="23" t="s">
        <v>150</v>
      </c>
      <c r="EL4" s="70"/>
      <c r="EM4" s="73" t="s">
        <v>151</v>
      </c>
      <c r="EN4" s="73"/>
      <c r="EO4" s="73"/>
      <c r="EP4" s="23" t="s">
        <v>199</v>
      </c>
      <c r="EQ4" s="23" t="s">
        <v>153</v>
      </c>
      <c r="ER4" s="23" t="s">
        <v>200</v>
      </c>
      <c r="ET4" s="70"/>
      <c r="EU4" s="70"/>
      <c r="EW4" s="73" t="s">
        <v>201</v>
      </c>
      <c r="EX4" s="73"/>
      <c r="EY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58</v>
      </c>
      <c r="G5" s="23" t="s">
        <v>203</v>
      </c>
      <c r="H5" s="23" t="s">
        <v>159</v>
      </c>
      <c r="I5" s="23" t="s">
        <v>160</v>
      </c>
      <c r="J5" s="23" t="s">
        <v>161</v>
      </c>
      <c r="K5" s="23" t="s">
        <v>162</v>
      </c>
      <c r="L5" s="23" t="s">
        <v>163</v>
      </c>
      <c r="M5" s="23" t="s">
        <v>165</v>
      </c>
      <c r="N5" s="23" t="s">
        <v>166</v>
      </c>
      <c r="O5" s="23" t="s">
        <v>167</v>
      </c>
      <c r="P5" s="23" t="s">
        <v>155</v>
      </c>
      <c r="Q5" s="23" t="s">
        <v>168</v>
      </c>
      <c r="R5" s="74"/>
      <c r="S5" s="23" t="s">
        <v>175</v>
      </c>
      <c r="T5" s="23" t="s">
        <v>178</v>
      </c>
      <c r="U5" s="23" t="s">
        <v>176</v>
      </c>
      <c r="V5" s="23" t="s">
        <v>179</v>
      </c>
      <c r="W5" s="23" t="s">
        <v>155</v>
      </c>
      <c r="X5" s="23" t="s">
        <v>168</v>
      </c>
      <c r="Y5" s="23" t="s">
        <v>180</v>
      </c>
      <c r="Z5" s="23" t="s">
        <v>204</v>
      </c>
      <c r="AA5" s="75"/>
      <c r="AB5" s="23" t="s">
        <v>158</v>
      </c>
      <c r="AC5" s="23" t="s">
        <v>203</v>
      </c>
      <c r="AD5" s="23" t="s">
        <v>159</v>
      </c>
      <c r="AE5" s="23" t="s">
        <v>160</v>
      </c>
      <c r="AF5" s="23" t="s">
        <v>161</v>
      </c>
      <c r="AG5" s="23" t="s">
        <v>162</v>
      </c>
      <c r="AH5" s="23" t="s">
        <v>163</v>
      </c>
      <c r="AI5" s="23" t="s">
        <v>165</v>
      </c>
      <c r="AJ5" s="23" t="s">
        <v>166</v>
      </c>
      <c r="AK5" s="23" t="s">
        <v>167</v>
      </c>
      <c r="AL5" s="23" t="s">
        <v>155</v>
      </c>
      <c r="AM5" s="23" t="s">
        <v>168</v>
      </c>
      <c r="AN5" s="74"/>
      <c r="AO5" s="23" t="s">
        <v>175</v>
      </c>
      <c r="AP5" s="23" t="s">
        <v>178</v>
      </c>
      <c r="AQ5" s="23" t="s">
        <v>176</v>
      </c>
      <c r="AR5" s="23" t="s">
        <v>179</v>
      </c>
      <c r="AS5" s="23" t="s">
        <v>155</v>
      </c>
      <c r="AT5" s="23" t="s">
        <v>168</v>
      </c>
      <c r="AU5" s="23" t="s">
        <v>180</v>
      </c>
      <c r="AV5" s="75"/>
      <c r="AW5" s="23" t="s">
        <v>158</v>
      </c>
      <c r="AX5" s="23" t="s">
        <v>203</v>
      </c>
      <c r="AY5" s="23" t="s">
        <v>159</v>
      </c>
      <c r="AZ5" s="23" t="s">
        <v>160</v>
      </c>
      <c r="BA5" s="23" t="s">
        <v>161</v>
      </c>
      <c r="BB5" s="23" t="s">
        <v>162</v>
      </c>
      <c r="BC5" s="23" t="s">
        <v>163</v>
      </c>
      <c r="BD5" s="23" t="s">
        <v>165</v>
      </c>
      <c r="BE5" s="23" t="s">
        <v>166</v>
      </c>
      <c r="BF5" s="23" t="s">
        <v>167</v>
      </c>
      <c r="BG5" s="23" t="s">
        <v>155</v>
      </c>
      <c r="BH5" s="23" t="s">
        <v>168</v>
      </c>
      <c r="BI5" s="74"/>
      <c r="BJ5" s="23" t="s">
        <v>175</v>
      </c>
      <c r="BK5" s="23" t="s">
        <v>178</v>
      </c>
      <c r="BL5" s="23" t="s">
        <v>176</v>
      </c>
      <c r="BM5" s="23" t="s">
        <v>179</v>
      </c>
      <c r="BN5" s="23" t="s">
        <v>155</v>
      </c>
      <c r="BO5" s="23" t="s">
        <v>168</v>
      </c>
      <c r="BP5" s="23" t="s">
        <v>180</v>
      </c>
      <c r="BQ5" s="75"/>
      <c r="BR5" s="23" t="s">
        <v>185</v>
      </c>
      <c r="BS5" s="23" t="s">
        <v>186</v>
      </c>
      <c r="BT5" s="23" t="s">
        <v>187</v>
      </c>
      <c r="BU5" s="23" t="s">
        <v>168</v>
      </c>
      <c r="BV5" s="23" t="s">
        <v>177</v>
      </c>
      <c r="BW5" s="23" t="s">
        <v>205</v>
      </c>
      <c r="BX5" s="23" t="s">
        <v>188</v>
      </c>
      <c r="BY5" s="75"/>
      <c r="BZ5" s="75"/>
      <c r="CA5" s="23" t="s">
        <v>158</v>
      </c>
      <c r="CB5" s="23" t="s">
        <v>203</v>
      </c>
      <c r="CC5" s="23" t="s">
        <v>159</v>
      </c>
      <c r="CD5" s="23" t="s">
        <v>160</v>
      </c>
      <c r="CE5" s="23" t="s">
        <v>161</v>
      </c>
      <c r="CF5" s="23" t="s">
        <v>162</v>
      </c>
      <c r="CG5" s="23" t="s">
        <v>163</v>
      </c>
      <c r="CH5" s="23" t="s">
        <v>165</v>
      </c>
      <c r="CI5" s="23" t="s">
        <v>166</v>
      </c>
      <c r="CJ5" s="23" t="s">
        <v>167</v>
      </c>
      <c r="CK5" s="23" t="s">
        <v>155</v>
      </c>
      <c r="CL5" s="23" t="s">
        <v>168</v>
      </c>
      <c r="CM5" s="74"/>
      <c r="CN5" s="23" t="s">
        <v>175</v>
      </c>
      <c r="CO5" s="23" t="s">
        <v>178</v>
      </c>
      <c r="CP5" s="23" t="s">
        <v>176</v>
      </c>
      <c r="CQ5" s="23" t="s">
        <v>179</v>
      </c>
      <c r="CR5" s="23" t="s">
        <v>155</v>
      </c>
      <c r="CS5" s="23" t="s">
        <v>168</v>
      </c>
      <c r="CT5" s="23" t="s">
        <v>180</v>
      </c>
      <c r="CU5" s="23" t="s">
        <v>204</v>
      </c>
      <c r="CV5" s="75"/>
      <c r="CW5" s="23" t="s">
        <v>158</v>
      </c>
      <c r="CX5" s="23" t="s">
        <v>203</v>
      </c>
      <c r="CY5" s="23" t="s">
        <v>159</v>
      </c>
      <c r="CZ5" s="23" t="s">
        <v>160</v>
      </c>
      <c r="DA5" s="23" t="s">
        <v>161</v>
      </c>
      <c r="DB5" s="23" t="s">
        <v>162</v>
      </c>
      <c r="DC5" s="23" t="s">
        <v>163</v>
      </c>
      <c r="DD5" s="23" t="s">
        <v>165</v>
      </c>
      <c r="DE5" s="23" t="s">
        <v>166</v>
      </c>
      <c r="DF5" s="23" t="s">
        <v>167</v>
      </c>
      <c r="DG5" s="23" t="s">
        <v>155</v>
      </c>
      <c r="DH5" s="23" t="s">
        <v>168</v>
      </c>
      <c r="DI5" s="74"/>
      <c r="DJ5" s="23" t="s">
        <v>175</v>
      </c>
      <c r="DK5" s="23" t="s">
        <v>178</v>
      </c>
      <c r="DL5" s="23" t="s">
        <v>176</v>
      </c>
      <c r="DM5" s="23" t="s">
        <v>179</v>
      </c>
      <c r="DN5" s="23" t="s">
        <v>155</v>
      </c>
      <c r="DO5" s="23" t="s">
        <v>168</v>
      </c>
      <c r="DP5" s="23" t="s">
        <v>180</v>
      </c>
      <c r="DQ5" s="75"/>
      <c r="DR5" s="23" t="s">
        <v>158</v>
      </c>
      <c r="DS5" s="23" t="s">
        <v>203</v>
      </c>
      <c r="DT5" s="23" t="s">
        <v>159</v>
      </c>
      <c r="DU5" s="23" t="s">
        <v>160</v>
      </c>
      <c r="DV5" s="23" t="s">
        <v>161</v>
      </c>
      <c r="DW5" s="23" t="s">
        <v>162</v>
      </c>
      <c r="DX5" s="23" t="s">
        <v>163</v>
      </c>
      <c r="DY5" s="23" t="s">
        <v>165</v>
      </c>
      <c r="DZ5" s="23" t="s">
        <v>166</v>
      </c>
      <c r="EA5" s="23" t="s">
        <v>167</v>
      </c>
      <c r="EB5" s="23" t="s">
        <v>155</v>
      </c>
      <c r="EC5" s="23" t="s">
        <v>168</v>
      </c>
      <c r="ED5" s="74"/>
      <c r="EE5" s="23" t="s">
        <v>175</v>
      </c>
      <c r="EF5" s="23" t="s">
        <v>178</v>
      </c>
      <c r="EG5" s="23" t="s">
        <v>176</v>
      </c>
      <c r="EH5" s="23" t="s">
        <v>179</v>
      </c>
      <c r="EI5" s="23" t="s">
        <v>155</v>
      </c>
      <c r="EJ5" s="23" t="s">
        <v>168</v>
      </c>
      <c r="EK5" s="23" t="s">
        <v>180</v>
      </c>
      <c r="EL5" s="75"/>
      <c r="EM5" s="23" t="s">
        <v>185</v>
      </c>
      <c r="EN5" s="23" t="s">
        <v>186</v>
      </c>
      <c r="EO5" s="23" t="s">
        <v>187</v>
      </c>
      <c r="EP5" s="23" t="s">
        <v>168</v>
      </c>
      <c r="EQ5" s="23" t="s">
        <v>177</v>
      </c>
      <c r="ER5" s="23" t="s">
        <v>205</v>
      </c>
      <c r="ES5" s="23" t="s">
        <v>188</v>
      </c>
      <c r="ET5" s="75"/>
      <c r="EU5" s="75"/>
      <c r="EW5" s="23" t="n">
        <v>1</v>
      </c>
      <c r="EX5" s="23" t="n">
        <v>2</v>
      </c>
      <c r="EY5" s="23" t="s">
        <v>180</v>
      </c>
      <c r="EZ5" s="23" t="s">
        <v>184</v>
      </c>
    </row>
    <row r="6" customFormat="false" ht="12.75" hidden="false" customHeight="false" outlineLevel="0" collapsed="false">
      <c r="R6" s="69"/>
      <c r="AA6" s="70"/>
      <c r="AN6" s="69"/>
      <c r="AV6" s="70"/>
      <c r="BI6" s="69"/>
      <c r="BQ6" s="70"/>
      <c r="BY6" s="70"/>
      <c r="BZ6" s="70"/>
      <c r="CM6" s="69"/>
      <c r="CV6" s="70"/>
      <c r="DI6" s="69"/>
      <c r="DQ6" s="70"/>
      <c r="ED6" s="69"/>
      <c r="EL6" s="70"/>
      <c r="ET6" s="70"/>
      <c r="EU6" s="70"/>
    </row>
    <row r="7" customFormat="false" ht="15" hidden="false" customHeight="false" outlineLevel="0" collapsed="false">
      <c r="A7" s="32" t="n">
        <v>71</v>
      </c>
      <c r="B7" s="32" t="s">
        <v>95</v>
      </c>
      <c r="C7" s="32" t="s">
        <v>206</v>
      </c>
      <c r="D7" s="32" t="s">
        <v>207</v>
      </c>
      <c r="E7" s="32" t="s">
        <v>208</v>
      </c>
      <c r="F7" s="76" t="n">
        <v>5.8</v>
      </c>
      <c r="G7" s="76" t="n">
        <v>6</v>
      </c>
      <c r="H7" s="76" t="n">
        <v>6.5</v>
      </c>
      <c r="I7" s="76" t="n">
        <v>6.2</v>
      </c>
      <c r="J7" s="76" t="n">
        <v>6.5</v>
      </c>
      <c r="K7" s="76" t="n">
        <v>7</v>
      </c>
      <c r="L7" s="76" t="n">
        <v>7</v>
      </c>
      <c r="M7" s="76" t="n">
        <v>5.2</v>
      </c>
      <c r="N7" s="42" t="n">
        <f aca="false">SUM(F7:M7)</f>
        <v>50.2</v>
      </c>
      <c r="O7" s="77" t="n">
        <f aca="false">N7/8</f>
        <v>6.275</v>
      </c>
      <c r="P7" s="76" t="n">
        <v>6.5</v>
      </c>
      <c r="Q7" s="43" t="n">
        <f aca="false">(O7*0.75)+(P7*0.25)</f>
        <v>6.33125</v>
      </c>
      <c r="R7" s="69"/>
      <c r="S7" s="76" t="n">
        <v>7.2</v>
      </c>
      <c r="T7" s="76" t="n">
        <v>7.1</v>
      </c>
      <c r="U7" s="76" t="n">
        <v>7.5</v>
      </c>
      <c r="V7" s="42" t="n">
        <f aca="false">(T7*0.3)+(U7*0.7)</f>
        <v>7.38</v>
      </c>
      <c r="W7" s="76" t="n">
        <v>6.8</v>
      </c>
      <c r="X7" s="44" t="n">
        <f aca="false">(S7*0.25)+(V7*0.5)+(W7*0.25)</f>
        <v>7.19</v>
      </c>
      <c r="Y7" s="44" t="n">
        <f aca="false">(Q7+X7)/2</f>
        <v>6.760625</v>
      </c>
      <c r="Z7" s="76" t="n">
        <v>0</v>
      </c>
      <c r="AA7" s="70"/>
      <c r="AB7" s="76" t="n">
        <v>6.5</v>
      </c>
      <c r="AC7" s="76" t="n">
        <v>7</v>
      </c>
      <c r="AD7" s="76" t="n">
        <v>6.5</v>
      </c>
      <c r="AE7" s="76" t="n">
        <v>6.5</v>
      </c>
      <c r="AF7" s="76" t="n">
        <v>6.3</v>
      </c>
      <c r="AG7" s="76" t="n">
        <v>6.3</v>
      </c>
      <c r="AH7" s="76" t="n">
        <v>6.3</v>
      </c>
      <c r="AI7" s="76" t="n">
        <v>7.5</v>
      </c>
      <c r="AJ7" s="42" t="n">
        <f aca="false">SUM(AB7:AI7)</f>
        <v>52.9</v>
      </c>
      <c r="AK7" s="77" t="n">
        <f aca="false">AJ7/8</f>
        <v>6.6125</v>
      </c>
      <c r="AL7" s="76" t="n">
        <v>6.7</v>
      </c>
      <c r="AM7" s="43" t="n">
        <f aca="false">(AK7*0.75)+(AL7*0.25)</f>
        <v>6.634375</v>
      </c>
      <c r="AN7" s="69"/>
      <c r="AO7" s="76" t="n">
        <v>6.5</v>
      </c>
      <c r="AP7" s="76" t="n">
        <v>4.4</v>
      </c>
      <c r="AQ7" s="76" t="n">
        <v>8.1</v>
      </c>
      <c r="AR7" s="42" t="n">
        <f aca="false">(AP7*0.3)+(AQ7*0.7)</f>
        <v>6.99</v>
      </c>
      <c r="AS7" s="76" t="n">
        <v>6.5</v>
      </c>
      <c r="AT7" s="44" t="n">
        <f aca="false">(AO7*0.25)+(AR7*0.5)+(AS7*0.25)</f>
        <v>6.745</v>
      </c>
      <c r="AU7" s="44" t="n">
        <f aca="false">(AM7+AT7)/2</f>
        <v>6.6896875</v>
      </c>
      <c r="AV7" s="70"/>
      <c r="AW7" s="76" t="n">
        <v>5.6</v>
      </c>
      <c r="AX7" s="76" t="n">
        <v>7.2</v>
      </c>
      <c r="AY7" s="76" t="n">
        <v>8</v>
      </c>
      <c r="AZ7" s="76" t="n">
        <v>7.2</v>
      </c>
      <c r="BA7" s="76" t="n">
        <v>6.8</v>
      </c>
      <c r="BB7" s="76" t="n">
        <v>6.2</v>
      </c>
      <c r="BC7" s="76" t="n">
        <v>6.4</v>
      </c>
      <c r="BD7" s="76" t="n">
        <v>7.8</v>
      </c>
      <c r="BE7" s="42" t="n">
        <f aca="false">SUM(AW7:BD7)</f>
        <v>55.2</v>
      </c>
      <c r="BF7" s="77" t="n">
        <f aca="false">BE7/8</f>
        <v>6.9</v>
      </c>
      <c r="BG7" s="76" t="n">
        <v>6.2</v>
      </c>
      <c r="BH7" s="43" t="n">
        <f aca="false">(BF7*0.75)+(BG7*0.25)</f>
        <v>6.725</v>
      </c>
      <c r="BI7" s="69"/>
      <c r="BJ7" s="76" t="n">
        <v>6.8</v>
      </c>
      <c r="BK7" s="76" t="n">
        <v>7.5</v>
      </c>
      <c r="BL7" s="76" t="n">
        <v>7.1</v>
      </c>
      <c r="BM7" s="42" t="n">
        <f aca="false">(BK7*0.3)+(BL7*0.7)</f>
        <v>7.22</v>
      </c>
      <c r="BN7" s="76" t="n">
        <v>6.2</v>
      </c>
      <c r="BO7" s="44" t="n">
        <f aca="false">(BJ7*0.25)+(BM7*0.5)+(BN7*0.25)</f>
        <v>6.86</v>
      </c>
      <c r="BP7" s="44" t="n">
        <f aca="false">(BH7+BO7)/2</f>
        <v>6.7925</v>
      </c>
      <c r="BQ7" s="70"/>
      <c r="BR7" s="44" t="n">
        <f aca="false">Y7</f>
        <v>6.760625</v>
      </c>
      <c r="BS7" s="44" t="n">
        <f aca="false">AU7</f>
        <v>6.6896875</v>
      </c>
      <c r="BT7" s="44" t="n">
        <f aca="false">BP7</f>
        <v>6.7925</v>
      </c>
      <c r="BU7" s="44" t="n">
        <f aca="false">AVERAGE(BR7:BT7)</f>
        <v>6.74760416666667</v>
      </c>
      <c r="BV7" s="44" t="n">
        <f aca="false">Z7</f>
        <v>0</v>
      </c>
      <c r="BW7" s="44" t="n">
        <f aca="false">BU7-BV7</f>
        <v>6.74760416666667</v>
      </c>
      <c r="BX7" s="0" t="n">
        <f aca="false">RANK(BW7,BW$7:BW$14)</f>
        <v>1</v>
      </c>
      <c r="BY7" s="70"/>
      <c r="BZ7" s="70"/>
      <c r="CA7" s="76" t="n">
        <v>6.2</v>
      </c>
      <c r="CB7" s="76" t="n">
        <v>6.5</v>
      </c>
      <c r="CC7" s="76" t="n">
        <v>7</v>
      </c>
      <c r="CD7" s="76" t="n">
        <v>7.2</v>
      </c>
      <c r="CE7" s="76" t="n">
        <v>6.6</v>
      </c>
      <c r="CF7" s="76" t="n">
        <v>5.2</v>
      </c>
      <c r="CG7" s="76" t="n">
        <v>9</v>
      </c>
      <c r="CH7" s="76" t="n">
        <v>7.5</v>
      </c>
      <c r="CI7" s="42" t="n">
        <f aca="false">SUM(CA7:CH7)</f>
        <v>55.2</v>
      </c>
      <c r="CJ7" s="77" t="n">
        <f aca="false">CI7/8</f>
        <v>6.9</v>
      </c>
      <c r="CK7" s="76" t="n">
        <v>6.5</v>
      </c>
      <c r="CL7" s="43" t="n">
        <f aca="false">(CJ7*0.75)+(CK7*0.25)</f>
        <v>6.8</v>
      </c>
      <c r="CM7" s="69"/>
      <c r="CN7" s="76" t="n">
        <v>7</v>
      </c>
      <c r="CO7" s="76" t="n">
        <v>7.4</v>
      </c>
      <c r="CP7" s="76" t="n">
        <v>6.8</v>
      </c>
      <c r="CQ7" s="42" t="n">
        <f aca="false">(CO7*0.3)+(CP7*0.7)</f>
        <v>6.98</v>
      </c>
      <c r="CR7" s="76" t="n">
        <v>6.8</v>
      </c>
      <c r="CS7" s="44" t="n">
        <f aca="false">(CN7*0.25)+(CQ7*0.5)+(CR7*0.25)</f>
        <v>6.94</v>
      </c>
      <c r="CT7" s="44" t="n">
        <f aca="false">(CL7+CS7)/2</f>
        <v>6.87</v>
      </c>
      <c r="CU7" s="76" t="n">
        <v>0</v>
      </c>
      <c r="CV7" s="70"/>
      <c r="CW7" s="76" t="n">
        <v>6.2</v>
      </c>
      <c r="CX7" s="76" t="n">
        <v>6.5</v>
      </c>
      <c r="CY7" s="76" t="n">
        <v>6.5</v>
      </c>
      <c r="CZ7" s="76" t="n">
        <v>6</v>
      </c>
      <c r="DA7" s="76" t="n">
        <v>6</v>
      </c>
      <c r="DB7" s="76" t="n">
        <v>6.2</v>
      </c>
      <c r="DC7" s="76" t="n">
        <v>7.5</v>
      </c>
      <c r="DD7" s="76" t="n">
        <v>8</v>
      </c>
      <c r="DE7" s="42" t="n">
        <f aca="false">SUM(CW7:DD7)</f>
        <v>52.9</v>
      </c>
      <c r="DF7" s="77" t="n">
        <f aca="false">DE7/8</f>
        <v>6.6125</v>
      </c>
      <c r="DG7" s="76" t="n">
        <v>6.5</v>
      </c>
      <c r="DH7" s="43" t="n">
        <f aca="false">(DF7*0.75)+(DG7*0.25)</f>
        <v>6.584375</v>
      </c>
      <c r="DI7" s="69"/>
      <c r="DJ7" s="76" t="n">
        <v>6.4</v>
      </c>
      <c r="DK7" s="76" t="n">
        <v>3.5</v>
      </c>
      <c r="DL7" s="76" t="n">
        <v>7.4</v>
      </c>
      <c r="DM7" s="42" t="n">
        <f aca="false">(DK7*0.3)+(DL7*0.7)</f>
        <v>6.23</v>
      </c>
      <c r="DN7" s="76" t="n">
        <v>6.5</v>
      </c>
      <c r="DO7" s="44" t="n">
        <f aca="false">(DJ7*0.25)+(DM7*0.5)+(DN7*0.25)</f>
        <v>6.34</v>
      </c>
      <c r="DP7" s="44" t="n">
        <f aca="false">(DH7+DO7)/2</f>
        <v>6.4621875</v>
      </c>
      <c r="DQ7" s="70"/>
      <c r="DR7" s="76" t="n">
        <v>5.6</v>
      </c>
      <c r="DS7" s="76" t="n">
        <v>7.4</v>
      </c>
      <c r="DT7" s="76" t="n">
        <v>8.2</v>
      </c>
      <c r="DU7" s="76" t="n">
        <v>8</v>
      </c>
      <c r="DV7" s="76" t="n">
        <v>7.8</v>
      </c>
      <c r="DW7" s="76" t="n">
        <v>6</v>
      </c>
      <c r="DX7" s="76" t="n">
        <v>8.9</v>
      </c>
      <c r="DY7" s="76" t="n">
        <v>9</v>
      </c>
      <c r="DZ7" s="42" t="n">
        <f aca="false">SUM(DR7:DY7)</f>
        <v>60.9</v>
      </c>
      <c r="EA7" s="77" t="n">
        <f aca="false">DZ7/8</f>
        <v>7.6125</v>
      </c>
      <c r="EB7" s="76" t="n">
        <v>6.7</v>
      </c>
      <c r="EC7" s="43" t="n">
        <f aca="false">(EA7*0.75)+(EB7*0.25)</f>
        <v>7.384375</v>
      </c>
      <c r="ED7" s="69"/>
      <c r="EE7" s="76" t="n">
        <v>7.3</v>
      </c>
      <c r="EF7" s="76" t="n">
        <v>7.5</v>
      </c>
      <c r="EG7" s="76" t="n">
        <v>6.8</v>
      </c>
      <c r="EH7" s="42" t="n">
        <f aca="false">(EF7*0.3)+(EG7*0.7)</f>
        <v>7.01</v>
      </c>
      <c r="EI7" s="76" t="n">
        <v>6.9</v>
      </c>
      <c r="EJ7" s="44" t="n">
        <f aca="false">(EE7*0.25)+(EH7*0.5)+(EI7*0.25)</f>
        <v>7.055</v>
      </c>
      <c r="EK7" s="44" t="n">
        <f aca="false">(EC7+EJ7)/2</f>
        <v>7.2196875</v>
      </c>
      <c r="EL7" s="70"/>
      <c r="EM7" s="44" t="n">
        <f aca="false">CT7</f>
        <v>6.87</v>
      </c>
      <c r="EN7" s="44" t="n">
        <f aca="false">DP7</f>
        <v>6.4621875</v>
      </c>
      <c r="EO7" s="44" t="n">
        <f aca="false">EK7</f>
        <v>7.2196875</v>
      </c>
      <c r="EP7" s="44" t="n">
        <f aca="false">AVERAGE(EM7:EO7)</f>
        <v>6.850625</v>
      </c>
      <c r="EQ7" s="44" t="n">
        <f aca="false">CU7</f>
        <v>0</v>
      </c>
      <c r="ER7" s="44" t="n">
        <f aca="false">EP7-EQ7</f>
        <v>6.850625</v>
      </c>
      <c r="ES7" s="0" t="n">
        <f aca="false">RANK(ER7,ER$7:ER$14)</f>
        <v>1</v>
      </c>
      <c r="ET7" s="70"/>
      <c r="EU7" s="70"/>
      <c r="EW7" s="44" t="n">
        <f aca="false">BW7</f>
        <v>6.74760416666667</v>
      </c>
      <c r="EX7" s="44" t="n">
        <f aca="false">ER7</f>
        <v>6.850625</v>
      </c>
      <c r="EY7" s="44" t="n">
        <f aca="false">AVERAGE(EW7:EX7)</f>
        <v>6.79911458333333</v>
      </c>
      <c r="EZ7" s="0" t="n">
        <f aca="false">RANK(EY7,EY$7:EY$14)</f>
        <v>1</v>
      </c>
    </row>
    <row r="8" customFormat="false" ht="15" hidden="false" customHeight="false" outlineLevel="0" collapsed="false">
      <c r="A8" s="32" t="n">
        <v>34</v>
      </c>
      <c r="B8" s="32" t="s">
        <v>54</v>
      </c>
      <c r="C8" s="32" t="s">
        <v>209</v>
      </c>
      <c r="D8" s="32" t="s">
        <v>210</v>
      </c>
      <c r="E8" s="32" t="s">
        <v>211</v>
      </c>
      <c r="F8" s="76" t="n">
        <v>4.9</v>
      </c>
      <c r="G8" s="76" t="n">
        <v>6.8</v>
      </c>
      <c r="H8" s="76" t="n">
        <v>5.5</v>
      </c>
      <c r="I8" s="76" t="n">
        <v>5.2</v>
      </c>
      <c r="J8" s="76" t="n">
        <v>5.8</v>
      </c>
      <c r="K8" s="76" t="n">
        <v>5.5</v>
      </c>
      <c r="L8" s="76" t="n">
        <v>6.7</v>
      </c>
      <c r="M8" s="76" t="n">
        <v>6.5</v>
      </c>
      <c r="N8" s="42" t="n">
        <f aca="false">SUM(F8:M8)</f>
        <v>46.9</v>
      </c>
      <c r="O8" s="77" t="n">
        <f aca="false">N8/8</f>
        <v>5.8625</v>
      </c>
      <c r="P8" s="76" t="n">
        <v>6.5</v>
      </c>
      <c r="Q8" s="43" t="n">
        <f aca="false">(O8*0.75)+(P8*0.25)</f>
        <v>6.021875</v>
      </c>
      <c r="R8" s="69"/>
      <c r="S8" s="76" t="n">
        <v>6.1</v>
      </c>
      <c r="T8" s="76" t="n">
        <v>5</v>
      </c>
      <c r="U8" s="76" t="n">
        <v>7.2</v>
      </c>
      <c r="V8" s="42" t="n">
        <f aca="false">(T8*0.3)+(U8*0.7)</f>
        <v>6.54</v>
      </c>
      <c r="W8" s="76" t="n">
        <v>5.8</v>
      </c>
      <c r="X8" s="44" t="n">
        <f aca="false">(S8*0.25)+(V8*0.5)+(W8*0.25)</f>
        <v>6.245</v>
      </c>
      <c r="Y8" s="44" t="n">
        <f aca="false">(Q8+X8)/2</f>
        <v>6.1334375</v>
      </c>
      <c r="Z8" s="76" t="n">
        <v>0</v>
      </c>
      <c r="AA8" s="70"/>
      <c r="AB8" s="76" t="n">
        <v>5.6</v>
      </c>
      <c r="AC8" s="76" t="n">
        <v>6.5</v>
      </c>
      <c r="AD8" s="76" t="n">
        <v>6.3</v>
      </c>
      <c r="AE8" s="76" t="n">
        <v>5.8</v>
      </c>
      <c r="AF8" s="76" t="n">
        <v>5.3</v>
      </c>
      <c r="AG8" s="76" t="n">
        <v>5.3</v>
      </c>
      <c r="AH8" s="76" t="n">
        <v>6.8</v>
      </c>
      <c r="AI8" s="76" t="n">
        <v>6.3</v>
      </c>
      <c r="AJ8" s="42" t="n">
        <f aca="false">SUM(AB8:AI8)</f>
        <v>47.9</v>
      </c>
      <c r="AK8" s="77" t="n">
        <f aca="false">AJ8/8</f>
        <v>5.9875</v>
      </c>
      <c r="AL8" s="76" t="n">
        <v>6</v>
      </c>
      <c r="AM8" s="43" t="n">
        <f aca="false">(AK8*0.75)+(AL8*0.25)</f>
        <v>5.990625</v>
      </c>
      <c r="AN8" s="69"/>
      <c r="AO8" s="76" t="n">
        <v>6.1</v>
      </c>
      <c r="AP8" s="76" t="n">
        <v>5.7</v>
      </c>
      <c r="AQ8" s="76" t="n">
        <v>7.2</v>
      </c>
      <c r="AR8" s="42" t="n">
        <f aca="false">(AP8*0.3)+(AQ8*0.7)</f>
        <v>6.75</v>
      </c>
      <c r="AS8" s="76" t="n">
        <v>5.6</v>
      </c>
      <c r="AT8" s="44" t="n">
        <f aca="false">(AO8*0.25)+(AR8*0.5)+(AS8*0.25)</f>
        <v>6.3</v>
      </c>
      <c r="AU8" s="44" t="n">
        <f aca="false">(AM8+AT8)/2</f>
        <v>6.1453125</v>
      </c>
      <c r="AV8" s="70"/>
      <c r="AW8" s="76" t="n">
        <v>4.8</v>
      </c>
      <c r="AX8" s="76" t="n">
        <v>6.6</v>
      </c>
      <c r="AY8" s="76" t="n">
        <v>5.6</v>
      </c>
      <c r="AZ8" s="76" t="n">
        <v>5.8</v>
      </c>
      <c r="BA8" s="76" t="n">
        <v>6.6</v>
      </c>
      <c r="BB8" s="76" t="n">
        <v>6</v>
      </c>
      <c r="BC8" s="76" t="n">
        <v>7.2</v>
      </c>
      <c r="BD8" s="76" t="n">
        <v>6.4</v>
      </c>
      <c r="BE8" s="42" t="n">
        <f aca="false">SUM(AW8:BD8)</f>
        <v>49</v>
      </c>
      <c r="BF8" s="77" t="n">
        <f aca="false">BE8/8</f>
        <v>6.125</v>
      </c>
      <c r="BG8" s="76" t="n">
        <v>6.4</v>
      </c>
      <c r="BH8" s="43" t="n">
        <f aca="false">(BF8*0.75)+(BG8*0.25)</f>
        <v>6.19375</v>
      </c>
      <c r="BI8" s="69"/>
      <c r="BJ8" s="76" t="n">
        <v>6.8</v>
      </c>
      <c r="BK8" s="76" t="n">
        <v>6.4</v>
      </c>
      <c r="BL8" s="76" t="n">
        <v>7.6</v>
      </c>
      <c r="BM8" s="42" t="n">
        <f aca="false">(BK8*0.3)+(BL8*0.7)</f>
        <v>7.24</v>
      </c>
      <c r="BN8" s="76" t="n">
        <v>6.1</v>
      </c>
      <c r="BO8" s="44" t="n">
        <f aca="false">(BJ8*0.25)+(BM8*0.5)+(BN8*0.25)</f>
        <v>6.845</v>
      </c>
      <c r="BP8" s="44" t="n">
        <f aca="false">(BH8+BO8)/2</f>
        <v>6.519375</v>
      </c>
      <c r="BQ8" s="70"/>
      <c r="BR8" s="44" t="n">
        <f aca="false">Y8</f>
        <v>6.1334375</v>
      </c>
      <c r="BS8" s="44" t="n">
        <f aca="false">AU8</f>
        <v>6.1453125</v>
      </c>
      <c r="BT8" s="44" t="n">
        <f aca="false">BP8</f>
        <v>6.519375</v>
      </c>
      <c r="BU8" s="44" t="n">
        <f aca="false">AVERAGE(BR8:BT8)</f>
        <v>6.26604166666667</v>
      </c>
      <c r="BV8" s="44" t="n">
        <f aca="false">Z8</f>
        <v>0</v>
      </c>
      <c r="BW8" s="44" t="n">
        <f aca="false">BU8-BV8</f>
        <v>6.26604166666667</v>
      </c>
      <c r="BX8" s="0" t="n">
        <f aca="false">RANK(BW8,BW$7:BW$14)</f>
        <v>3</v>
      </c>
      <c r="BY8" s="70"/>
      <c r="BZ8" s="70"/>
      <c r="CA8" s="76" t="n">
        <v>5.6</v>
      </c>
      <c r="CB8" s="76" t="n">
        <v>8</v>
      </c>
      <c r="CC8" s="76" t="n">
        <v>6.2</v>
      </c>
      <c r="CD8" s="76" t="n">
        <v>6.2</v>
      </c>
      <c r="CE8" s="76" t="n">
        <v>5</v>
      </c>
      <c r="CF8" s="76" t="n">
        <v>5.4</v>
      </c>
      <c r="CG8" s="76" t="n">
        <v>8.2</v>
      </c>
      <c r="CH8" s="76" t="n">
        <v>5.5</v>
      </c>
      <c r="CI8" s="42" t="n">
        <f aca="false">SUM(CA8:CH8)</f>
        <v>50.1</v>
      </c>
      <c r="CJ8" s="77" t="n">
        <f aca="false">CI8/8</f>
        <v>6.2625</v>
      </c>
      <c r="CK8" s="76" t="n">
        <v>7</v>
      </c>
      <c r="CL8" s="43" t="n">
        <f aca="false">(CJ8*0.75)+(CK8*0.25)</f>
        <v>6.446875</v>
      </c>
      <c r="CM8" s="69"/>
      <c r="CN8" s="76" t="n">
        <v>6.1</v>
      </c>
      <c r="CO8" s="76" t="n">
        <v>7.5</v>
      </c>
      <c r="CP8" s="76" t="n">
        <v>5.8</v>
      </c>
      <c r="CQ8" s="42" t="n">
        <f aca="false">(CO8*0.3)+(CP8*0.7)</f>
        <v>6.31</v>
      </c>
      <c r="CR8" s="76" t="n">
        <v>6.1</v>
      </c>
      <c r="CS8" s="44" t="n">
        <f aca="false">(CN8*0.25)+(CQ8*0.5)+(CR8*0.25)</f>
        <v>6.205</v>
      </c>
      <c r="CT8" s="44" t="n">
        <f aca="false">(CL8+CS8)/2</f>
        <v>6.3259375</v>
      </c>
      <c r="CU8" s="76" t="n">
        <v>0</v>
      </c>
      <c r="CV8" s="70"/>
      <c r="CW8" s="76" t="n">
        <v>6</v>
      </c>
      <c r="CX8" s="76" t="n">
        <v>6.8</v>
      </c>
      <c r="CY8" s="76" t="n">
        <v>6.5</v>
      </c>
      <c r="CZ8" s="76" t="n">
        <v>6</v>
      </c>
      <c r="DA8" s="76" t="n">
        <v>5</v>
      </c>
      <c r="DB8" s="76" t="n">
        <v>5.3</v>
      </c>
      <c r="DC8" s="76" t="n">
        <v>7.7</v>
      </c>
      <c r="DD8" s="76" t="n">
        <v>6.3</v>
      </c>
      <c r="DE8" s="42" t="n">
        <f aca="false">SUM(CW8:DD8)</f>
        <v>49.6</v>
      </c>
      <c r="DF8" s="77" t="n">
        <f aca="false">DE8/8</f>
        <v>6.2</v>
      </c>
      <c r="DG8" s="76" t="n">
        <v>6.3</v>
      </c>
      <c r="DH8" s="43" t="n">
        <f aca="false">(DF8*0.75)+(DG8*0.25)</f>
        <v>6.225</v>
      </c>
      <c r="DI8" s="69"/>
      <c r="DJ8" s="76" t="n">
        <v>6.5</v>
      </c>
      <c r="DK8" s="76" t="n">
        <v>4.8</v>
      </c>
      <c r="DL8" s="76" t="n">
        <v>7.3</v>
      </c>
      <c r="DM8" s="42" t="n">
        <f aca="false">(DK8*0.3)+(DL8*0.7)</f>
        <v>6.55</v>
      </c>
      <c r="DN8" s="76" t="n">
        <v>6</v>
      </c>
      <c r="DO8" s="44" t="n">
        <f aca="false">(DJ8*0.25)+(DM8*0.5)+(DN8*0.25)</f>
        <v>6.4</v>
      </c>
      <c r="DP8" s="44" t="n">
        <f aca="false">(DH8+DO8)/2</f>
        <v>6.3125</v>
      </c>
      <c r="DQ8" s="70"/>
      <c r="DR8" s="76" t="n">
        <v>5.3</v>
      </c>
      <c r="DS8" s="76" t="n">
        <v>7</v>
      </c>
      <c r="DT8" s="76" t="n">
        <v>7.1</v>
      </c>
      <c r="DU8" s="76" t="n">
        <v>5.8</v>
      </c>
      <c r="DV8" s="76" t="n">
        <v>6.6</v>
      </c>
      <c r="DW8" s="76" t="n">
        <v>6.7</v>
      </c>
      <c r="DX8" s="76" t="n">
        <v>8.3</v>
      </c>
      <c r="DY8" s="76" t="n">
        <v>6</v>
      </c>
      <c r="DZ8" s="42" t="n">
        <f aca="false">SUM(DR8:DY8)</f>
        <v>52.8</v>
      </c>
      <c r="EA8" s="77" t="n">
        <f aca="false">DZ8/8</f>
        <v>6.6</v>
      </c>
      <c r="EB8" s="76" t="n">
        <v>7</v>
      </c>
      <c r="EC8" s="43" t="n">
        <f aca="false">(EA8*0.75)+(EB8*0.25)</f>
        <v>6.7</v>
      </c>
      <c r="ED8" s="69"/>
      <c r="EE8" s="76" t="n">
        <v>6.9</v>
      </c>
      <c r="EF8" s="76" t="n">
        <v>6.4</v>
      </c>
      <c r="EG8" s="76" t="n">
        <v>6.58</v>
      </c>
      <c r="EH8" s="42" t="n">
        <f aca="false">(EF8*0.3)+(EG8*0.7)</f>
        <v>6.526</v>
      </c>
      <c r="EI8" s="76" t="n">
        <v>6.8</v>
      </c>
      <c r="EJ8" s="44" t="n">
        <f aca="false">(EE8*0.25)+(EH8*0.5)+(EI8*0.25)</f>
        <v>6.688</v>
      </c>
      <c r="EK8" s="44" t="n">
        <f aca="false">(EC8+EJ8)/2</f>
        <v>6.694</v>
      </c>
      <c r="EL8" s="70"/>
      <c r="EM8" s="44" t="n">
        <f aca="false">CT8</f>
        <v>6.3259375</v>
      </c>
      <c r="EN8" s="44" t="n">
        <f aca="false">DP8</f>
        <v>6.3125</v>
      </c>
      <c r="EO8" s="44" t="n">
        <f aca="false">EK8</f>
        <v>6.694</v>
      </c>
      <c r="EP8" s="44" t="n">
        <f aca="false">AVERAGE(EM8:EO8)</f>
        <v>6.44414583333333</v>
      </c>
      <c r="EQ8" s="44" t="n">
        <f aca="false">CU8</f>
        <v>0</v>
      </c>
      <c r="ER8" s="44" t="n">
        <f aca="false">EP8-EQ8</f>
        <v>6.44414583333333</v>
      </c>
      <c r="ES8" s="0" t="n">
        <f aca="false">RANK(ER8,ER$7:ER$14)</f>
        <v>2</v>
      </c>
      <c r="ET8" s="70"/>
      <c r="EU8" s="70"/>
      <c r="EW8" s="44" t="n">
        <f aca="false">BW8</f>
        <v>6.26604166666667</v>
      </c>
      <c r="EX8" s="44" t="n">
        <f aca="false">ER8</f>
        <v>6.44414583333333</v>
      </c>
      <c r="EY8" s="44" t="n">
        <f aca="false">AVERAGE(EW8:EX8)</f>
        <v>6.35509375</v>
      </c>
      <c r="EZ8" s="0" t="n">
        <f aca="false">RANK(EY8,EY$7:EY$14)</f>
        <v>2</v>
      </c>
    </row>
    <row r="9" customFormat="false" ht="15" hidden="false" customHeight="false" outlineLevel="0" collapsed="false">
      <c r="A9" s="32" t="n">
        <v>21</v>
      </c>
      <c r="B9" s="32" t="s">
        <v>38</v>
      </c>
      <c r="C9" s="32" t="s">
        <v>212</v>
      </c>
      <c r="D9" s="32" t="s">
        <v>213</v>
      </c>
      <c r="E9" s="32" t="s">
        <v>191</v>
      </c>
      <c r="F9" s="76" t="n">
        <v>6.8</v>
      </c>
      <c r="G9" s="76" t="n">
        <v>7</v>
      </c>
      <c r="H9" s="76" t="n">
        <v>6.5</v>
      </c>
      <c r="I9" s="76" t="n">
        <v>6.5</v>
      </c>
      <c r="J9" s="76" t="n">
        <v>5</v>
      </c>
      <c r="K9" s="76" t="n">
        <v>5.8</v>
      </c>
      <c r="L9" s="76" t="n">
        <v>8</v>
      </c>
      <c r="M9" s="76" t="n">
        <v>5</v>
      </c>
      <c r="N9" s="42" t="n">
        <f aca="false">SUM(F9:M9)</f>
        <v>50.6</v>
      </c>
      <c r="O9" s="77" t="n">
        <f aca="false">N9/8</f>
        <v>6.325</v>
      </c>
      <c r="P9" s="76" t="n">
        <v>6.8</v>
      </c>
      <c r="Q9" s="43" t="n">
        <f aca="false">(O9*0.75)+(P9*0.25)</f>
        <v>6.44375</v>
      </c>
      <c r="R9" s="69"/>
      <c r="S9" s="76" t="n">
        <v>6</v>
      </c>
      <c r="T9" s="76" t="n">
        <v>5</v>
      </c>
      <c r="U9" s="76" t="n">
        <v>6.5</v>
      </c>
      <c r="V9" s="42" t="n">
        <f aca="false">(T9*0.3)+(U9*0.7)</f>
        <v>6.05</v>
      </c>
      <c r="W9" s="76" t="n">
        <v>6</v>
      </c>
      <c r="X9" s="44" t="n">
        <f aca="false">(S9*0.25)+(V9*0.5)+(W9*0.25)</f>
        <v>6.025</v>
      </c>
      <c r="Y9" s="44" t="n">
        <f aca="false">(Q9+X9)/2</f>
        <v>6.234375</v>
      </c>
      <c r="Z9" s="76" t="n">
        <v>0</v>
      </c>
      <c r="AA9" s="70"/>
      <c r="AB9" s="76" t="n">
        <v>6.2</v>
      </c>
      <c r="AC9" s="76" t="n">
        <v>6.7</v>
      </c>
      <c r="AD9" s="76" t="n">
        <v>6.7</v>
      </c>
      <c r="AE9" s="76" t="n">
        <v>6.5</v>
      </c>
      <c r="AF9" s="76" t="n">
        <v>6.2</v>
      </c>
      <c r="AG9" s="76" t="n">
        <v>5.7</v>
      </c>
      <c r="AH9" s="76" t="n">
        <v>7.5</v>
      </c>
      <c r="AI9" s="76" t="n">
        <v>6.2</v>
      </c>
      <c r="AJ9" s="42" t="n">
        <f aca="false">SUM(AB9:AI9)</f>
        <v>51.7</v>
      </c>
      <c r="AK9" s="77" t="n">
        <f aca="false">AJ9/8</f>
        <v>6.4625</v>
      </c>
      <c r="AL9" s="76" t="n">
        <v>6.3</v>
      </c>
      <c r="AM9" s="43" t="n">
        <f aca="false">(AK9*0.75)+(AL9*0.25)</f>
        <v>6.421875</v>
      </c>
      <c r="AN9" s="69"/>
      <c r="AO9" s="76" t="n">
        <v>6.4</v>
      </c>
      <c r="AP9" s="76" t="n">
        <v>5.5</v>
      </c>
      <c r="AQ9" s="76" t="n">
        <v>7.9</v>
      </c>
      <c r="AR9" s="42" t="n">
        <f aca="false">(AP9*0.3)+(AQ9*0.7)</f>
        <v>7.18</v>
      </c>
      <c r="AS9" s="76" t="n">
        <v>6.3</v>
      </c>
      <c r="AT9" s="44" t="n">
        <f aca="false">(AO9*0.25)+(AR9*0.5)+(AS9*0.25)</f>
        <v>6.765</v>
      </c>
      <c r="AU9" s="44" t="n">
        <f aca="false">(AM9+AT9)/2</f>
        <v>6.5934375</v>
      </c>
      <c r="AV9" s="70"/>
      <c r="AW9" s="76" t="n">
        <v>5.4</v>
      </c>
      <c r="AX9" s="76" t="n">
        <v>7</v>
      </c>
      <c r="AY9" s="76" t="n">
        <v>6.4</v>
      </c>
      <c r="AZ9" s="76" t="n">
        <v>7</v>
      </c>
      <c r="BA9" s="76" t="n">
        <v>5</v>
      </c>
      <c r="BB9" s="76" t="n">
        <v>5.5</v>
      </c>
      <c r="BC9" s="76" t="n">
        <v>8</v>
      </c>
      <c r="BD9" s="76" t="n">
        <v>6</v>
      </c>
      <c r="BE9" s="42" t="n">
        <f aca="false">SUM(AW9:BD9)</f>
        <v>50.3</v>
      </c>
      <c r="BF9" s="77" t="n">
        <f aca="false">BE9/8</f>
        <v>6.2875</v>
      </c>
      <c r="BG9" s="76" t="n">
        <v>6.4</v>
      </c>
      <c r="BH9" s="43" t="n">
        <f aca="false">(BF9*0.75)+(BG9*0.25)</f>
        <v>6.315625</v>
      </c>
      <c r="BI9" s="69"/>
      <c r="BJ9" s="76" t="n">
        <v>6.5</v>
      </c>
      <c r="BK9" s="76" t="n">
        <v>6.5</v>
      </c>
      <c r="BL9" s="76" t="n">
        <v>7.31</v>
      </c>
      <c r="BM9" s="42" t="n">
        <f aca="false">(BK9*0.3)+(BL9*0.7)</f>
        <v>7.067</v>
      </c>
      <c r="BN9" s="76" t="n">
        <v>6.4</v>
      </c>
      <c r="BO9" s="44" t="n">
        <f aca="false">(BJ9*0.25)+(BM9*0.5)+(BN9*0.25)</f>
        <v>6.7585</v>
      </c>
      <c r="BP9" s="44" t="n">
        <f aca="false">(BH9+BO9)/2</f>
        <v>6.5370625</v>
      </c>
      <c r="BQ9" s="70"/>
      <c r="BR9" s="44" t="n">
        <f aca="false">Y9</f>
        <v>6.234375</v>
      </c>
      <c r="BS9" s="44" t="n">
        <f aca="false">AU9</f>
        <v>6.5934375</v>
      </c>
      <c r="BT9" s="44" t="n">
        <f aca="false">BP9</f>
        <v>6.5370625</v>
      </c>
      <c r="BU9" s="44" t="n">
        <f aca="false">AVERAGE(BR9:BT9)</f>
        <v>6.45495833333333</v>
      </c>
      <c r="BV9" s="44" t="n">
        <f aca="false">Z9</f>
        <v>0</v>
      </c>
      <c r="BW9" s="44" t="n">
        <f aca="false">BU9-BV9</f>
        <v>6.45495833333333</v>
      </c>
      <c r="BX9" s="0" t="n">
        <f aca="false">RANK(BW9,BW$7:BW$14)</f>
        <v>2</v>
      </c>
      <c r="BY9" s="70"/>
      <c r="BZ9" s="70"/>
      <c r="CA9" s="76" t="n">
        <v>6</v>
      </c>
      <c r="CB9" s="76" t="n">
        <v>6.6</v>
      </c>
      <c r="CC9" s="76" t="n">
        <v>6.4</v>
      </c>
      <c r="CD9" s="76" t="n">
        <v>6.3</v>
      </c>
      <c r="CE9" s="76" t="n">
        <v>5.5</v>
      </c>
      <c r="CF9" s="76" t="n">
        <v>5.6</v>
      </c>
      <c r="CG9" s="76" t="n">
        <v>7.5</v>
      </c>
      <c r="CH9" s="76" t="n">
        <v>7</v>
      </c>
      <c r="CI9" s="42" t="n">
        <f aca="false">SUM(CA9:CH9)</f>
        <v>50.9</v>
      </c>
      <c r="CJ9" s="77" t="n">
        <f aca="false">CI9/8</f>
        <v>6.3625</v>
      </c>
      <c r="CK9" s="76" t="n">
        <v>6.7</v>
      </c>
      <c r="CL9" s="43" t="n">
        <f aca="false">(CJ9*0.75)+(CK9*0.25)</f>
        <v>6.446875</v>
      </c>
      <c r="CM9" s="69"/>
      <c r="CN9" s="76" t="n">
        <v>6.2</v>
      </c>
      <c r="CO9" s="76" t="n">
        <v>5</v>
      </c>
      <c r="CP9" s="76" t="n">
        <v>6</v>
      </c>
      <c r="CQ9" s="42" t="n">
        <f aca="false">(CO9*0.3)+(CP9*0.7)</f>
        <v>5.7</v>
      </c>
      <c r="CR9" s="76" t="n">
        <v>6.8</v>
      </c>
      <c r="CS9" s="44" t="n">
        <f aca="false">(CN9*0.25)+(CQ9*0.5)+(CR9*0.25)</f>
        <v>6.1</v>
      </c>
      <c r="CT9" s="44" t="n">
        <f aca="false">(CL9+CS9)/2</f>
        <v>6.2734375</v>
      </c>
      <c r="CU9" s="76" t="n">
        <v>0</v>
      </c>
      <c r="CV9" s="70"/>
      <c r="CW9" s="76" t="n">
        <v>6.2</v>
      </c>
      <c r="CX9" s="76" t="n">
        <v>7</v>
      </c>
      <c r="CY9" s="76" t="n">
        <v>6.7</v>
      </c>
      <c r="CZ9" s="76" t="n">
        <v>6.5</v>
      </c>
      <c r="DA9" s="76" t="n">
        <v>4.8</v>
      </c>
      <c r="DB9" s="76" t="n">
        <v>6</v>
      </c>
      <c r="DC9" s="76" t="n">
        <v>7</v>
      </c>
      <c r="DD9" s="76" t="n">
        <v>6.2</v>
      </c>
      <c r="DE9" s="42" t="n">
        <f aca="false">SUM(CW9:DD9)</f>
        <v>50.4</v>
      </c>
      <c r="DF9" s="77" t="n">
        <f aca="false">DE9/8</f>
        <v>6.3</v>
      </c>
      <c r="DG9" s="76" t="n">
        <v>6.2</v>
      </c>
      <c r="DH9" s="43" t="n">
        <f aca="false">(DF9*0.75)+(DG9*0.25)</f>
        <v>6.275</v>
      </c>
      <c r="DI9" s="69"/>
      <c r="DJ9" s="76" t="n">
        <v>5.7</v>
      </c>
      <c r="DK9" s="76" t="n">
        <v>5.1</v>
      </c>
      <c r="DL9" s="76" t="n">
        <v>6.7</v>
      </c>
      <c r="DM9" s="42" t="n">
        <f aca="false">(DK9*0.3)+(DL9*0.7)</f>
        <v>6.22</v>
      </c>
      <c r="DN9" s="76" t="n">
        <v>6</v>
      </c>
      <c r="DO9" s="44" t="n">
        <f aca="false">(DJ9*0.25)+(DM9*0.5)+(DN9*0.25)</f>
        <v>6.035</v>
      </c>
      <c r="DP9" s="44" t="n">
        <f aca="false">(DH9+DO9)/2</f>
        <v>6.155</v>
      </c>
      <c r="DQ9" s="70"/>
      <c r="DR9" s="76" t="n">
        <v>5.8</v>
      </c>
      <c r="DS9" s="76" t="n">
        <v>6.6</v>
      </c>
      <c r="DT9" s="76" t="n">
        <v>6.7</v>
      </c>
      <c r="DU9" s="76" t="n">
        <v>7.3</v>
      </c>
      <c r="DV9" s="76" t="n">
        <v>5.2</v>
      </c>
      <c r="DW9" s="76" t="n">
        <v>5.4</v>
      </c>
      <c r="DX9" s="76" t="n">
        <v>7.6</v>
      </c>
      <c r="DY9" s="76" t="n">
        <v>6.8</v>
      </c>
      <c r="DZ9" s="42" t="n">
        <f aca="false">SUM(DR9:DY9)</f>
        <v>51.4</v>
      </c>
      <c r="EA9" s="77" t="n">
        <f aca="false">DZ9/8</f>
        <v>6.425</v>
      </c>
      <c r="EB9" s="76" t="n">
        <v>6</v>
      </c>
      <c r="EC9" s="43" t="n">
        <f aca="false">(EA9*0.75)+(EB9*0.25)</f>
        <v>6.31875</v>
      </c>
      <c r="ED9" s="69"/>
      <c r="EE9" s="76" t="n">
        <v>5.8</v>
      </c>
      <c r="EF9" s="76" t="n">
        <v>5.6</v>
      </c>
      <c r="EG9" s="76" t="n">
        <v>6.09</v>
      </c>
      <c r="EH9" s="42" t="n">
        <f aca="false">(EF9*0.3)+(EG9*0.7)</f>
        <v>5.943</v>
      </c>
      <c r="EI9" s="76" t="n">
        <v>6.2</v>
      </c>
      <c r="EJ9" s="44" t="n">
        <f aca="false">(EE9*0.25)+(EH9*0.5)+(EI9*0.25)</f>
        <v>5.9715</v>
      </c>
      <c r="EK9" s="44" t="n">
        <f aca="false">(EC9+EJ9)/2</f>
        <v>6.145125</v>
      </c>
      <c r="EL9" s="70"/>
      <c r="EM9" s="44" t="n">
        <f aca="false">CT9</f>
        <v>6.2734375</v>
      </c>
      <c r="EN9" s="44" t="n">
        <f aca="false">DP9</f>
        <v>6.155</v>
      </c>
      <c r="EO9" s="44" t="n">
        <f aca="false">EK9</f>
        <v>6.145125</v>
      </c>
      <c r="EP9" s="44" t="n">
        <f aca="false">AVERAGE(EM9:EO9)</f>
        <v>6.1911875</v>
      </c>
      <c r="EQ9" s="44" t="n">
        <f aca="false">CU9</f>
        <v>0</v>
      </c>
      <c r="ER9" s="44" t="n">
        <f aca="false">EP9-EQ9</f>
        <v>6.1911875</v>
      </c>
      <c r="ES9" s="0" t="n">
        <f aca="false">RANK(ER9,ER$7:ER$14)</f>
        <v>4</v>
      </c>
      <c r="ET9" s="70"/>
      <c r="EU9" s="70"/>
      <c r="EW9" s="44" t="n">
        <f aca="false">BW9</f>
        <v>6.45495833333333</v>
      </c>
      <c r="EX9" s="44" t="n">
        <f aca="false">ER9</f>
        <v>6.1911875</v>
      </c>
      <c r="EY9" s="44" t="n">
        <f aca="false">AVERAGE(EW9:EX9)</f>
        <v>6.32307291666667</v>
      </c>
      <c r="EZ9" s="0" t="n">
        <f aca="false">RANK(EY9,EY$7:EY$14)</f>
        <v>3</v>
      </c>
    </row>
    <row r="10" customFormat="false" ht="15" hidden="false" customHeight="false" outlineLevel="0" collapsed="false">
      <c r="A10" s="32" t="n">
        <v>70</v>
      </c>
      <c r="B10" s="32" t="s">
        <v>94</v>
      </c>
      <c r="C10" s="32" t="s">
        <v>214</v>
      </c>
      <c r="D10" s="32" t="s">
        <v>215</v>
      </c>
      <c r="E10" s="32" t="s">
        <v>208</v>
      </c>
      <c r="F10" s="76" t="n">
        <v>5</v>
      </c>
      <c r="G10" s="76" t="n">
        <v>6</v>
      </c>
      <c r="H10" s="76" t="n">
        <v>6</v>
      </c>
      <c r="I10" s="76" t="n">
        <v>3</v>
      </c>
      <c r="J10" s="76" t="n">
        <v>5.5</v>
      </c>
      <c r="K10" s="76" t="n">
        <v>5.2</v>
      </c>
      <c r="L10" s="76" t="n">
        <v>5</v>
      </c>
      <c r="M10" s="76" t="n">
        <v>5</v>
      </c>
      <c r="N10" s="42" t="n">
        <f aca="false">SUM(F10:M10)</f>
        <v>40.7</v>
      </c>
      <c r="O10" s="77" t="n">
        <f aca="false">N10/8</f>
        <v>5.0875</v>
      </c>
      <c r="P10" s="76" t="n">
        <v>5.5</v>
      </c>
      <c r="Q10" s="43" t="n">
        <f aca="false">(O10*0.75)+(P10*0.25)</f>
        <v>5.190625</v>
      </c>
      <c r="R10" s="69"/>
      <c r="S10" s="76" t="n">
        <v>5.8</v>
      </c>
      <c r="T10" s="76" t="n">
        <v>2.8</v>
      </c>
      <c r="U10" s="76" t="n">
        <v>6.6</v>
      </c>
      <c r="V10" s="42" t="n">
        <f aca="false">(T10*0.3)+(U10*0.7)</f>
        <v>5.46</v>
      </c>
      <c r="W10" s="76" t="n">
        <v>5.5</v>
      </c>
      <c r="X10" s="44" t="n">
        <f aca="false">(S10*0.25)+(V10*0.5)+(W10*0.25)</f>
        <v>5.555</v>
      </c>
      <c r="Y10" s="44" t="n">
        <f aca="false">(Q10+X10)/2</f>
        <v>5.3728125</v>
      </c>
      <c r="Z10" s="76" t="n">
        <v>0</v>
      </c>
      <c r="AA10" s="70"/>
      <c r="AB10" s="76" t="n">
        <v>5.5</v>
      </c>
      <c r="AC10" s="76" t="n">
        <v>6.5</v>
      </c>
      <c r="AD10" s="76" t="n">
        <v>5.7</v>
      </c>
      <c r="AE10" s="76" t="n">
        <v>5.7</v>
      </c>
      <c r="AF10" s="76" t="n">
        <v>5.7</v>
      </c>
      <c r="AG10" s="76" t="n">
        <v>6.3</v>
      </c>
      <c r="AH10" s="76" t="n">
        <v>5</v>
      </c>
      <c r="AI10" s="76" t="n">
        <v>6</v>
      </c>
      <c r="AJ10" s="42" t="n">
        <f aca="false">SUM(AB10:AI10)</f>
        <v>46.4</v>
      </c>
      <c r="AK10" s="77" t="n">
        <f aca="false">AJ10/8</f>
        <v>5.8</v>
      </c>
      <c r="AL10" s="76" t="n">
        <v>6.4</v>
      </c>
      <c r="AM10" s="43" t="n">
        <f aca="false">(AK10*0.75)+(AL10*0.25)</f>
        <v>5.95</v>
      </c>
      <c r="AN10" s="69"/>
      <c r="AO10" s="76" t="n">
        <v>6.1</v>
      </c>
      <c r="AP10" s="76" t="n">
        <v>3.8</v>
      </c>
      <c r="AQ10" s="76" t="n">
        <v>7.8</v>
      </c>
      <c r="AR10" s="42" t="n">
        <f aca="false">(AP10*0.3)+(AQ10*0.7)</f>
        <v>6.6</v>
      </c>
      <c r="AS10" s="76" t="n">
        <v>6</v>
      </c>
      <c r="AT10" s="44" t="n">
        <f aca="false">(AO10*0.25)+(AR10*0.5)+(AS10*0.25)</f>
        <v>6.325</v>
      </c>
      <c r="AU10" s="44" t="n">
        <f aca="false">(AM10+AT10)/2</f>
        <v>6.1375</v>
      </c>
      <c r="AV10" s="70"/>
      <c r="AW10" s="76" t="n">
        <v>5</v>
      </c>
      <c r="AX10" s="76" t="n">
        <v>6.8</v>
      </c>
      <c r="AY10" s="76" t="n">
        <v>5.6</v>
      </c>
      <c r="AZ10" s="76" t="n">
        <v>5.5</v>
      </c>
      <c r="BA10" s="76" t="n">
        <v>5.8</v>
      </c>
      <c r="BB10" s="76" t="n">
        <v>5.6</v>
      </c>
      <c r="BC10" s="76" t="n">
        <v>5.8</v>
      </c>
      <c r="BD10" s="76" t="n">
        <v>5.6</v>
      </c>
      <c r="BE10" s="42" t="n">
        <f aca="false">SUM(AW10:BD10)</f>
        <v>45.7</v>
      </c>
      <c r="BF10" s="77" t="n">
        <f aca="false">BE10/8</f>
        <v>5.7125</v>
      </c>
      <c r="BG10" s="76" t="n">
        <v>6.3</v>
      </c>
      <c r="BH10" s="43" t="n">
        <f aca="false">(BF10*0.75)+(BG10*0.25)</f>
        <v>5.859375</v>
      </c>
      <c r="BI10" s="69"/>
      <c r="BJ10" s="76" t="n">
        <v>5.8</v>
      </c>
      <c r="BK10" s="76" t="n">
        <v>2.9</v>
      </c>
      <c r="BL10" s="76" t="n">
        <v>7.1</v>
      </c>
      <c r="BM10" s="42" t="n">
        <f aca="false">(BK10*0.3)+(BL10*0.7)</f>
        <v>5.84</v>
      </c>
      <c r="BN10" s="76" t="n">
        <v>6.2</v>
      </c>
      <c r="BO10" s="44" t="n">
        <f aca="false">(BJ10*0.25)+(BM10*0.5)+(BN10*0.25)</f>
        <v>5.92</v>
      </c>
      <c r="BP10" s="44" t="n">
        <f aca="false">(BH10+BO10)/2</f>
        <v>5.8896875</v>
      </c>
      <c r="BQ10" s="70"/>
      <c r="BR10" s="44" t="n">
        <f aca="false">Y10</f>
        <v>5.3728125</v>
      </c>
      <c r="BS10" s="44" t="n">
        <f aca="false">AU10</f>
        <v>6.1375</v>
      </c>
      <c r="BT10" s="44" t="n">
        <f aca="false">BP10</f>
        <v>5.8896875</v>
      </c>
      <c r="BU10" s="44" t="n">
        <f aca="false">AVERAGE(BR10:BT10)</f>
        <v>5.8</v>
      </c>
      <c r="BV10" s="44" t="n">
        <f aca="false">Z10</f>
        <v>0</v>
      </c>
      <c r="BW10" s="44" t="n">
        <f aca="false">BU10-BV10</f>
        <v>5.8</v>
      </c>
      <c r="BX10" s="0" t="n">
        <f aca="false">RANK(BW10,BW$7:BW$14)</f>
        <v>4</v>
      </c>
      <c r="BY10" s="70"/>
      <c r="BZ10" s="70"/>
      <c r="CA10" s="76" t="n">
        <v>5</v>
      </c>
      <c r="CB10" s="76" t="n">
        <v>5.6</v>
      </c>
      <c r="CC10" s="76" t="n">
        <v>5.8</v>
      </c>
      <c r="CD10" s="76" t="n">
        <v>6.2</v>
      </c>
      <c r="CE10" s="76" t="n">
        <v>4.5</v>
      </c>
      <c r="CF10" s="76" t="n">
        <v>5</v>
      </c>
      <c r="CG10" s="76" t="n">
        <v>6.2</v>
      </c>
      <c r="CH10" s="76" t="n">
        <v>5</v>
      </c>
      <c r="CI10" s="42" t="n">
        <f aca="false">SUM(CA10:CH10)</f>
        <v>43.3</v>
      </c>
      <c r="CJ10" s="77" t="n">
        <f aca="false">CI10/8</f>
        <v>5.4125</v>
      </c>
      <c r="CK10" s="76" t="n">
        <v>6.5</v>
      </c>
      <c r="CL10" s="43" t="n">
        <f aca="false">(CJ10*0.75)+(CK10*0.25)</f>
        <v>5.684375</v>
      </c>
      <c r="CM10" s="69"/>
      <c r="CN10" s="76" t="n">
        <v>5.8</v>
      </c>
      <c r="CO10" s="76" t="n">
        <v>4.6</v>
      </c>
      <c r="CP10" s="76" t="n">
        <v>6</v>
      </c>
      <c r="CQ10" s="42" t="n">
        <f aca="false">(CO10*0.3)+(CP10*0.7)</f>
        <v>5.58</v>
      </c>
      <c r="CR10" s="76" t="n">
        <v>6.5</v>
      </c>
      <c r="CS10" s="44" t="n">
        <f aca="false">(CN10*0.25)+(CQ10*0.5)+(CR10*0.25)</f>
        <v>5.865</v>
      </c>
      <c r="CT10" s="44" t="n">
        <f aca="false">(CL10+CS10)/2</f>
        <v>5.7746875</v>
      </c>
      <c r="CU10" s="76" t="n">
        <v>0</v>
      </c>
      <c r="CV10" s="70"/>
      <c r="CW10" s="76" t="n">
        <v>6</v>
      </c>
      <c r="CX10" s="76" t="n">
        <v>6.9</v>
      </c>
      <c r="CY10" s="76" t="n">
        <v>6.4</v>
      </c>
      <c r="CZ10" s="76" t="n">
        <v>6.2</v>
      </c>
      <c r="DA10" s="76" t="n">
        <v>5</v>
      </c>
      <c r="DB10" s="76" t="n">
        <v>6</v>
      </c>
      <c r="DC10" s="76" t="n">
        <v>6.8</v>
      </c>
      <c r="DD10" s="76" t="n">
        <v>5.7</v>
      </c>
      <c r="DE10" s="42" t="n">
        <f aca="false">SUM(CW10:DD10)</f>
        <v>49</v>
      </c>
      <c r="DF10" s="77" t="n">
        <f aca="false">DE10/8</f>
        <v>6.125</v>
      </c>
      <c r="DG10" s="76" t="n">
        <v>6</v>
      </c>
      <c r="DH10" s="43" t="n">
        <f aca="false">(DF10*0.75)+(DG10*0.25)</f>
        <v>6.09375</v>
      </c>
      <c r="DI10" s="69"/>
      <c r="DJ10" s="76" t="n">
        <v>6.1</v>
      </c>
      <c r="DK10" s="76" t="n">
        <v>3</v>
      </c>
      <c r="DL10" s="76" t="n">
        <v>8</v>
      </c>
      <c r="DM10" s="42" t="n">
        <f aca="false">(DK10*0.3)+(DL10*0.7)</f>
        <v>6.5</v>
      </c>
      <c r="DN10" s="76" t="n">
        <v>6</v>
      </c>
      <c r="DO10" s="44" t="n">
        <f aca="false">(DJ10*0.25)+(DM10*0.5)+(DN10*0.25)</f>
        <v>6.275</v>
      </c>
      <c r="DP10" s="44" t="n">
        <f aca="false">(DH10+DO10)/2</f>
        <v>6.184375</v>
      </c>
      <c r="DQ10" s="70"/>
      <c r="DR10" s="76" t="n">
        <v>5.2</v>
      </c>
      <c r="DS10" s="76" t="n">
        <v>6.5</v>
      </c>
      <c r="DT10" s="76" t="n">
        <v>6</v>
      </c>
      <c r="DU10" s="76" t="n">
        <v>5.8</v>
      </c>
      <c r="DV10" s="76" t="n">
        <v>5.8</v>
      </c>
      <c r="DW10" s="76" t="n">
        <v>5.6</v>
      </c>
      <c r="DX10" s="76" t="n">
        <v>5.8</v>
      </c>
      <c r="DY10" s="76" t="n">
        <v>5.6</v>
      </c>
      <c r="DZ10" s="42" t="n">
        <f aca="false">SUM(DR10:DY10)</f>
        <v>46.3</v>
      </c>
      <c r="EA10" s="77" t="n">
        <f aca="false">DZ10/8</f>
        <v>5.7875</v>
      </c>
      <c r="EB10" s="76" t="n">
        <v>6.5</v>
      </c>
      <c r="EC10" s="43" t="n">
        <f aca="false">(EA10*0.75)+(EB10*0.25)</f>
        <v>5.965625</v>
      </c>
      <c r="ED10" s="69"/>
      <c r="EE10" s="76" t="n">
        <v>5.8</v>
      </c>
      <c r="EF10" s="76" t="n">
        <v>4.2</v>
      </c>
      <c r="EG10" s="76" t="n">
        <v>6.17</v>
      </c>
      <c r="EH10" s="42" t="n">
        <f aca="false">(EF10*0.3)+(EG10*0.7)</f>
        <v>5.579</v>
      </c>
      <c r="EI10" s="76" t="n">
        <v>6.5</v>
      </c>
      <c r="EJ10" s="44" t="n">
        <f aca="false">(EE10*0.25)+(EH10*0.5)+(EI10*0.25)</f>
        <v>5.8645</v>
      </c>
      <c r="EK10" s="44" t="n">
        <f aca="false">(EC10+EJ10)/2</f>
        <v>5.9150625</v>
      </c>
      <c r="EL10" s="70"/>
      <c r="EM10" s="44" t="n">
        <f aca="false">CT10</f>
        <v>5.7746875</v>
      </c>
      <c r="EN10" s="44" t="n">
        <f aca="false">DP10</f>
        <v>6.184375</v>
      </c>
      <c r="EO10" s="44" t="n">
        <f aca="false">EK10</f>
        <v>5.9150625</v>
      </c>
      <c r="EP10" s="44" t="n">
        <f aca="false">AVERAGE(EM10:EO10)</f>
        <v>5.95804166666667</v>
      </c>
      <c r="EQ10" s="44" t="n">
        <f aca="false">CU10</f>
        <v>0</v>
      </c>
      <c r="ER10" s="44" t="n">
        <f aca="false">EP10-EQ10</f>
        <v>5.95804166666667</v>
      </c>
      <c r="ES10" s="0" t="n">
        <f aca="false">RANK(ER10,ER$7:ER$14)</f>
        <v>5</v>
      </c>
      <c r="ET10" s="70"/>
      <c r="EU10" s="70"/>
      <c r="EW10" s="44" t="n">
        <f aca="false">BW10</f>
        <v>5.8</v>
      </c>
      <c r="EX10" s="44" t="n">
        <f aca="false">ER10</f>
        <v>5.95804166666667</v>
      </c>
      <c r="EY10" s="44" t="n">
        <f aca="false">AVERAGE(EW10:EX10)</f>
        <v>5.87902083333333</v>
      </c>
      <c r="EZ10" s="0" t="n">
        <f aca="false">RANK(EY10,EY$7:EY$14)</f>
        <v>4</v>
      </c>
    </row>
    <row r="11" customFormat="false" ht="15" hidden="false" customHeight="false" outlineLevel="0" collapsed="false">
      <c r="A11" s="32" t="n">
        <v>8</v>
      </c>
      <c r="B11" s="80" t="s">
        <v>23</v>
      </c>
      <c r="C11" s="32" t="s">
        <v>214</v>
      </c>
      <c r="D11" s="32" t="s">
        <v>215</v>
      </c>
      <c r="E11" s="32" t="s">
        <v>216</v>
      </c>
      <c r="F11" s="76" t="n">
        <v>5.5</v>
      </c>
      <c r="G11" s="76" t="n">
        <v>6.5</v>
      </c>
      <c r="H11" s="76" t="n">
        <v>4</v>
      </c>
      <c r="I11" s="76" t="n">
        <v>5.5</v>
      </c>
      <c r="J11" s="76" t="n">
        <v>5</v>
      </c>
      <c r="K11" s="76" t="n">
        <v>4.8</v>
      </c>
      <c r="L11" s="76" t="n">
        <v>5.5</v>
      </c>
      <c r="M11" s="76" t="n">
        <v>4</v>
      </c>
      <c r="N11" s="42" t="n">
        <f aca="false">SUM(F11:M11)</f>
        <v>40.8</v>
      </c>
      <c r="O11" s="77" t="n">
        <f aca="false">N11/8</f>
        <v>5.1</v>
      </c>
      <c r="P11" s="76" t="n">
        <v>5.8</v>
      </c>
      <c r="Q11" s="43" t="n">
        <f aca="false">(O11*0.75)+(P11*0.25)</f>
        <v>5.275</v>
      </c>
      <c r="R11" s="69"/>
      <c r="S11" s="76" t="n">
        <v>5.7</v>
      </c>
      <c r="T11" s="76" t="n">
        <v>4.3</v>
      </c>
      <c r="U11" s="76" t="n">
        <v>4.5</v>
      </c>
      <c r="V11" s="42" t="n">
        <f aca="false">(T11*0.3)+(U11*0.7)</f>
        <v>4.44</v>
      </c>
      <c r="W11" s="76" t="n">
        <v>5.2</v>
      </c>
      <c r="X11" s="44" t="n">
        <f aca="false">(S11*0.25)+(V11*0.5)+(W11*0.25)</f>
        <v>4.945</v>
      </c>
      <c r="Y11" s="44" t="n">
        <f aca="false">(Q11+X11)/2</f>
        <v>5.11</v>
      </c>
      <c r="Z11" s="76" t="n">
        <v>0</v>
      </c>
      <c r="AA11" s="70"/>
      <c r="AB11" s="76" t="n">
        <v>6.3</v>
      </c>
      <c r="AC11" s="76" t="n">
        <v>6.7</v>
      </c>
      <c r="AD11" s="76" t="n">
        <v>5.8</v>
      </c>
      <c r="AE11" s="76" t="n">
        <v>6.2</v>
      </c>
      <c r="AF11" s="76" t="n">
        <v>4.5</v>
      </c>
      <c r="AG11" s="76" t="n">
        <v>6.5</v>
      </c>
      <c r="AH11" s="76" t="n">
        <v>6</v>
      </c>
      <c r="AI11" s="76" t="n">
        <v>5.5</v>
      </c>
      <c r="AJ11" s="42" t="n">
        <f aca="false">SUM(AB11:AI11)</f>
        <v>47.5</v>
      </c>
      <c r="AK11" s="77" t="n">
        <f aca="false">AJ11/8</f>
        <v>5.9375</v>
      </c>
      <c r="AL11" s="76" t="n">
        <v>5.8</v>
      </c>
      <c r="AM11" s="43" t="n">
        <f aca="false">(AK11*0.75)+(AL11*0.25)</f>
        <v>5.903125</v>
      </c>
      <c r="AN11" s="69"/>
      <c r="AO11" s="76" t="n">
        <v>4.4</v>
      </c>
      <c r="AP11" s="76" t="n">
        <v>5.1</v>
      </c>
      <c r="AQ11" s="76" t="n">
        <v>5.9</v>
      </c>
      <c r="AR11" s="42" t="n">
        <f aca="false">(AP11*0.3)+(AQ11*0.7)</f>
        <v>5.66</v>
      </c>
      <c r="AS11" s="76" t="n">
        <v>5.3</v>
      </c>
      <c r="AT11" s="44" t="n">
        <f aca="false">(AO11*0.25)+(AR11*0.5)+(AS11*0.25)</f>
        <v>5.255</v>
      </c>
      <c r="AU11" s="44" t="n">
        <f aca="false">(AM11+AT11)/2</f>
        <v>5.5790625</v>
      </c>
      <c r="AV11" s="70"/>
      <c r="AW11" s="76" t="n">
        <v>5.4</v>
      </c>
      <c r="AX11" s="76" t="n">
        <v>6</v>
      </c>
      <c r="AY11" s="76" t="n">
        <v>5.4</v>
      </c>
      <c r="AZ11" s="76" t="n">
        <v>6.8</v>
      </c>
      <c r="BA11" s="76" t="n">
        <v>5.4</v>
      </c>
      <c r="BB11" s="76" t="n">
        <v>5.8</v>
      </c>
      <c r="BC11" s="76" t="n">
        <v>5.6</v>
      </c>
      <c r="BD11" s="76" t="n">
        <v>5.6</v>
      </c>
      <c r="BE11" s="42" t="n">
        <f aca="false">SUM(AW11:BD11)</f>
        <v>46</v>
      </c>
      <c r="BF11" s="77" t="n">
        <f aca="false">BE11/8</f>
        <v>5.75</v>
      </c>
      <c r="BG11" s="76" t="n">
        <v>6.3</v>
      </c>
      <c r="BH11" s="43" t="n">
        <f aca="false">(BF11*0.75)+(BG11*0.25)</f>
        <v>5.8875</v>
      </c>
      <c r="BI11" s="69"/>
      <c r="BJ11" s="76" t="n">
        <v>5.5</v>
      </c>
      <c r="BK11" s="76" t="n">
        <v>4.3</v>
      </c>
      <c r="BL11" s="76" t="n">
        <v>4.44</v>
      </c>
      <c r="BM11" s="42" t="n">
        <f aca="false">(BK11*0.3)+(BL11*0.7)</f>
        <v>4.398</v>
      </c>
      <c r="BN11" s="76" t="n">
        <v>6.2</v>
      </c>
      <c r="BO11" s="44" t="n">
        <f aca="false">(BJ11*0.25)+(BM11*0.5)+(BN11*0.25)</f>
        <v>5.124</v>
      </c>
      <c r="BP11" s="44" t="n">
        <f aca="false">(BH11+BO11)/2</f>
        <v>5.50575</v>
      </c>
      <c r="BQ11" s="70"/>
      <c r="BR11" s="44" t="n">
        <f aca="false">Y11</f>
        <v>5.11</v>
      </c>
      <c r="BS11" s="44" t="n">
        <f aca="false">AU11</f>
        <v>5.5790625</v>
      </c>
      <c r="BT11" s="44" t="n">
        <f aca="false">BP11</f>
        <v>5.50575</v>
      </c>
      <c r="BU11" s="44" t="n">
        <f aca="false">AVERAGE(BR11:BT11)</f>
        <v>5.39827083333333</v>
      </c>
      <c r="BV11" s="44" t="n">
        <f aca="false">Z11</f>
        <v>0</v>
      </c>
      <c r="BW11" s="44" t="n">
        <f aca="false">BU11-BV11</f>
        <v>5.39827083333333</v>
      </c>
      <c r="BX11" s="0" t="n">
        <f aca="false">RANK(BW11,BW$7:BW$14)</f>
        <v>6</v>
      </c>
      <c r="BY11" s="70"/>
      <c r="BZ11" s="70"/>
      <c r="CA11" s="76" t="n">
        <v>5.2</v>
      </c>
      <c r="CB11" s="76" t="n">
        <v>7</v>
      </c>
      <c r="CC11" s="76" t="n">
        <v>6</v>
      </c>
      <c r="CD11" s="76" t="n">
        <v>6.8</v>
      </c>
      <c r="CE11" s="76" t="n">
        <v>5.5</v>
      </c>
      <c r="CF11" s="76" t="n">
        <v>5.4</v>
      </c>
      <c r="CG11" s="76" t="n">
        <v>6.9</v>
      </c>
      <c r="CH11" s="76" t="n">
        <v>5.3</v>
      </c>
      <c r="CI11" s="42" t="n">
        <f aca="false">SUM(CA11:CH11)</f>
        <v>48.1</v>
      </c>
      <c r="CJ11" s="77" t="n">
        <f aca="false">CI11/8</f>
        <v>6.0125</v>
      </c>
      <c r="CK11" s="76" t="n">
        <v>6.5</v>
      </c>
      <c r="CL11" s="43" t="n">
        <f aca="false">(CJ11*0.75)+(CK11*0.25)</f>
        <v>6.134375</v>
      </c>
      <c r="CM11" s="69"/>
      <c r="CN11" s="76" t="n">
        <v>5.7</v>
      </c>
      <c r="CO11" s="76" t="n">
        <v>6</v>
      </c>
      <c r="CP11" s="76" t="n">
        <v>5.9</v>
      </c>
      <c r="CQ11" s="42" t="n">
        <f aca="false">(CO11*0.3)+(CP11*0.7)</f>
        <v>5.93</v>
      </c>
      <c r="CR11" s="76" t="n">
        <v>6.5</v>
      </c>
      <c r="CS11" s="44" t="n">
        <f aca="false">(CN11*0.25)+(CQ11*0.5)+(CR11*0.25)</f>
        <v>6.015</v>
      </c>
      <c r="CT11" s="44" t="n">
        <f aca="false">(CL11+CS11)/2</f>
        <v>6.0746875</v>
      </c>
      <c r="CU11" s="76" t="n">
        <v>0</v>
      </c>
      <c r="CV11" s="70"/>
      <c r="CW11" s="76" t="n">
        <v>6.3</v>
      </c>
      <c r="CX11" s="76" t="n">
        <v>6.8</v>
      </c>
      <c r="CY11" s="76" t="n">
        <v>6.3</v>
      </c>
      <c r="CZ11" s="76" t="n">
        <v>6.2</v>
      </c>
      <c r="DA11" s="76" t="n">
        <v>5</v>
      </c>
      <c r="DB11" s="76" t="n">
        <v>5.7</v>
      </c>
      <c r="DC11" s="76" t="n">
        <v>7.5</v>
      </c>
      <c r="DD11" s="76" t="n">
        <v>6.2</v>
      </c>
      <c r="DE11" s="42" t="n">
        <f aca="false">SUM(CW11:DD11)</f>
        <v>50</v>
      </c>
      <c r="DF11" s="77" t="n">
        <f aca="false">DE11/8</f>
        <v>6.25</v>
      </c>
      <c r="DG11" s="76" t="n">
        <v>6.3</v>
      </c>
      <c r="DH11" s="43" t="n">
        <f aca="false">(DF11*0.75)+(DG11*0.25)</f>
        <v>6.2625</v>
      </c>
      <c r="DI11" s="69"/>
      <c r="DJ11" s="76" t="n">
        <v>5.7</v>
      </c>
      <c r="DK11" s="76" t="n">
        <v>6</v>
      </c>
      <c r="DL11" s="76" t="n">
        <v>5.7</v>
      </c>
      <c r="DM11" s="42" t="n">
        <f aca="false">(DK11*0.3)+(DL11*0.7)</f>
        <v>5.79</v>
      </c>
      <c r="DN11" s="76" t="n">
        <v>6.1</v>
      </c>
      <c r="DO11" s="44" t="n">
        <f aca="false">(DJ11*0.25)+(DM11*0.5)+(DN11*0.25)</f>
        <v>5.845</v>
      </c>
      <c r="DP11" s="44" t="n">
        <f aca="false">(DH11+DO11)/2</f>
        <v>6.05375</v>
      </c>
      <c r="DQ11" s="70"/>
      <c r="DR11" s="76" t="n">
        <v>5.2</v>
      </c>
      <c r="DS11" s="76" t="n">
        <v>6.7</v>
      </c>
      <c r="DT11" s="76" t="n">
        <v>6.8</v>
      </c>
      <c r="DU11" s="76" t="n">
        <v>6.6</v>
      </c>
      <c r="DV11" s="76" t="n">
        <v>7.2</v>
      </c>
      <c r="DW11" s="76" t="n">
        <v>6.8</v>
      </c>
      <c r="DX11" s="76" t="n">
        <v>7.6</v>
      </c>
      <c r="DY11" s="76" t="n">
        <v>6.2</v>
      </c>
      <c r="DZ11" s="42" t="n">
        <f aca="false">SUM(DR11:DY11)</f>
        <v>53.1</v>
      </c>
      <c r="EA11" s="77" t="n">
        <f aca="false">DZ11/8</f>
        <v>6.6375</v>
      </c>
      <c r="EB11" s="76" t="n">
        <v>6.4</v>
      </c>
      <c r="EC11" s="43" t="n">
        <f aca="false">(EA11*0.75)+(EB11*0.25)</f>
        <v>6.578125</v>
      </c>
      <c r="ED11" s="69"/>
      <c r="EE11" s="76" t="n">
        <v>6.4</v>
      </c>
      <c r="EF11" s="76" t="n">
        <v>6.5</v>
      </c>
      <c r="EG11" s="76" t="n">
        <v>6.17</v>
      </c>
      <c r="EH11" s="42" t="n">
        <f aca="false">(EF11*0.3)+(EG11*0.7)</f>
        <v>6.269</v>
      </c>
      <c r="EI11" s="76" t="n">
        <v>6.5</v>
      </c>
      <c r="EJ11" s="44" t="n">
        <f aca="false">(EE11*0.25)+(EH11*0.5)+(EI11*0.25)</f>
        <v>6.3595</v>
      </c>
      <c r="EK11" s="44" t="n">
        <f aca="false">(EC11+EJ11)/2</f>
        <v>6.4688125</v>
      </c>
      <c r="EL11" s="70"/>
      <c r="EM11" s="44" t="n">
        <f aca="false">CT11</f>
        <v>6.0746875</v>
      </c>
      <c r="EN11" s="44" t="n">
        <f aca="false">DP11</f>
        <v>6.05375</v>
      </c>
      <c r="EO11" s="44" t="n">
        <f aca="false">EK11</f>
        <v>6.4688125</v>
      </c>
      <c r="EP11" s="44" t="n">
        <f aca="false">AVERAGE(EM11:EO11)</f>
        <v>6.19908333333333</v>
      </c>
      <c r="EQ11" s="44" t="n">
        <f aca="false">CU11</f>
        <v>0</v>
      </c>
      <c r="ER11" s="44" t="n">
        <f aca="false">EP11-EQ11</f>
        <v>6.19908333333333</v>
      </c>
      <c r="ES11" s="0" t="n">
        <f aca="false">RANK(ER11,ER$7:ER$14)</f>
        <v>3</v>
      </c>
      <c r="ET11" s="70"/>
      <c r="EU11" s="70"/>
      <c r="EW11" s="44" t="n">
        <f aca="false">BW11</f>
        <v>5.39827083333333</v>
      </c>
      <c r="EX11" s="44" t="n">
        <f aca="false">ER11</f>
        <v>6.19908333333333</v>
      </c>
      <c r="EY11" s="44" t="n">
        <f aca="false">AVERAGE(EW11:EX11)</f>
        <v>5.79867708333333</v>
      </c>
      <c r="EZ11" s="0" t="n">
        <f aca="false">RANK(EY11,EY$7:EY$14)</f>
        <v>5</v>
      </c>
    </row>
    <row r="12" customFormat="false" ht="15" hidden="false" customHeight="false" outlineLevel="0" collapsed="false">
      <c r="A12" s="32" t="n">
        <v>69</v>
      </c>
      <c r="B12" s="32" t="s">
        <v>93</v>
      </c>
      <c r="C12" s="32" t="s">
        <v>209</v>
      </c>
      <c r="D12" s="32" t="s">
        <v>54</v>
      </c>
      <c r="E12" s="32" t="s">
        <v>208</v>
      </c>
      <c r="F12" s="76" t="n">
        <v>5.5</v>
      </c>
      <c r="G12" s="76" t="n">
        <v>5.5</v>
      </c>
      <c r="H12" s="76" t="n">
        <v>5.2</v>
      </c>
      <c r="I12" s="76" t="n">
        <v>6</v>
      </c>
      <c r="J12" s="76" t="n">
        <v>5.8</v>
      </c>
      <c r="K12" s="76" t="n">
        <v>5</v>
      </c>
      <c r="L12" s="76" t="n">
        <v>6</v>
      </c>
      <c r="M12" s="76" t="n">
        <v>4</v>
      </c>
      <c r="N12" s="42" t="n">
        <f aca="false">SUM(F12:M12)</f>
        <v>43</v>
      </c>
      <c r="O12" s="77" t="n">
        <f aca="false">N12/8</f>
        <v>5.375</v>
      </c>
      <c r="P12" s="76" t="n">
        <v>6.8</v>
      </c>
      <c r="Q12" s="43" t="n">
        <f aca="false">(O12*0.75)+(P12*0.25)</f>
        <v>5.73125</v>
      </c>
      <c r="R12" s="69"/>
      <c r="S12" s="76" t="n">
        <v>5.4</v>
      </c>
      <c r="T12" s="76" t="n">
        <v>3.8</v>
      </c>
      <c r="U12" s="76" t="n">
        <v>6.4</v>
      </c>
      <c r="V12" s="42" t="n">
        <f aca="false">(T12*0.3)+(U12*0.7)</f>
        <v>5.62</v>
      </c>
      <c r="W12" s="76" t="n">
        <v>6</v>
      </c>
      <c r="X12" s="44" t="n">
        <f aca="false">(S12*0.25)+(V12*0.5)+(W12*0.25)</f>
        <v>5.66</v>
      </c>
      <c r="Y12" s="44" t="n">
        <f aca="false">(Q12+X12)/2</f>
        <v>5.695625</v>
      </c>
      <c r="Z12" s="76" t="n">
        <v>0</v>
      </c>
      <c r="AA12" s="70"/>
      <c r="AB12" s="76" t="n">
        <v>5.5</v>
      </c>
      <c r="AC12" s="76" t="n">
        <v>6.3</v>
      </c>
      <c r="AD12" s="76" t="n">
        <v>5.6</v>
      </c>
      <c r="AE12" s="76" t="n">
        <v>6</v>
      </c>
      <c r="AF12" s="76" t="n">
        <v>5</v>
      </c>
      <c r="AG12" s="76" t="n">
        <v>5</v>
      </c>
      <c r="AH12" s="76" t="n">
        <v>6.2</v>
      </c>
      <c r="AI12" s="76" t="n">
        <v>5</v>
      </c>
      <c r="AJ12" s="42" t="n">
        <f aca="false">SUM(AB12:AI12)</f>
        <v>44.6</v>
      </c>
      <c r="AK12" s="77" t="n">
        <f aca="false">AJ12/8</f>
        <v>5.575</v>
      </c>
      <c r="AL12" s="76" t="n">
        <v>5.5</v>
      </c>
      <c r="AM12" s="43" t="n">
        <f aca="false">(AK12*0.75)+(AL12*0.25)</f>
        <v>5.55625</v>
      </c>
      <c r="AN12" s="69"/>
      <c r="AO12" s="76" t="n">
        <v>5.2</v>
      </c>
      <c r="AP12" s="76" t="n">
        <v>2.9</v>
      </c>
      <c r="AQ12" s="76" t="n">
        <v>6.5</v>
      </c>
      <c r="AR12" s="42" t="n">
        <f aca="false">(AP12*0.3)+(AQ12*0.7)</f>
        <v>5.42</v>
      </c>
      <c r="AS12" s="76" t="n">
        <v>5.3</v>
      </c>
      <c r="AT12" s="44" t="n">
        <f aca="false">(AO12*0.25)+(AR12*0.5)+(AS12*0.25)</f>
        <v>5.335</v>
      </c>
      <c r="AU12" s="44" t="n">
        <f aca="false">(AM12+AT12)/2</f>
        <v>5.445625</v>
      </c>
      <c r="AV12" s="70"/>
      <c r="AW12" s="76" t="n">
        <v>4.9</v>
      </c>
      <c r="AX12" s="76" t="n">
        <v>5.2</v>
      </c>
      <c r="AY12" s="76" t="n">
        <v>5.6</v>
      </c>
      <c r="AZ12" s="76" t="n">
        <v>5.8</v>
      </c>
      <c r="BA12" s="76" t="n">
        <v>6</v>
      </c>
      <c r="BB12" s="76" t="n">
        <v>5.2</v>
      </c>
      <c r="BC12" s="76" t="n">
        <v>6.8</v>
      </c>
      <c r="BD12" s="76" t="n">
        <v>4.9</v>
      </c>
      <c r="BE12" s="42" t="n">
        <f aca="false">SUM(AW12:BD12)</f>
        <v>44.4</v>
      </c>
      <c r="BF12" s="77" t="n">
        <f aca="false">BE12/8</f>
        <v>5.55</v>
      </c>
      <c r="BG12" s="76" t="n">
        <v>6.5</v>
      </c>
      <c r="BH12" s="43" t="n">
        <f aca="false">(BF12*0.75)+(BG12*0.25)</f>
        <v>5.7875</v>
      </c>
      <c r="BI12" s="69"/>
      <c r="BJ12" s="76" t="n">
        <v>5.5</v>
      </c>
      <c r="BK12" s="76" t="n">
        <v>2.9</v>
      </c>
      <c r="BL12" s="76" t="n">
        <v>6.3</v>
      </c>
      <c r="BM12" s="42" t="n">
        <f aca="false">(BK12*0.3)+(BL12*0.7)</f>
        <v>5.28</v>
      </c>
      <c r="BN12" s="76" t="n">
        <v>6.4</v>
      </c>
      <c r="BO12" s="44" t="n">
        <f aca="false">(BJ12*0.25)+(BM12*0.5)+(BN12*0.25)</f>
        <v>5.615</v>
      </c>
      <c r="BP12" s="44" t="n">
        <f aca="false">(BH12+BO12)/2</f>
        <v>5.70125</v>
      </c>
      <c r="BQ12" s="70"/>
      <c r="BR12" s="44" t="n">
        <f aca="false">Y12</f>
        <v>5.695625</v>
      </c>
      <c r="BS12" s="44" t="n">
        <f aca="false">AU12</f>
        <v>5.445625</v>
      </c>
      <c r="BT12" s="44" t="n">
        <f aca="false">BP12</f>
        <v>5.70125</v>
      </c>
      <c r="BU12" s="44" t="n">
        <f aca="false">AVERAGE(BR12:BT12)</f>
        <v>5.61416666666667</v>
      </c>
      <c r="BV12" s="44" t="n">
        <f aca="false">Z12</f>
        <v>0</v>
      </c>
      <c r="BW12" s="44" t="n">
        <f aca="false">BU12-BV12</f>
        <v>5.61416666666667</v>
      </c>
      <c r="BX12" s="0" t="n">
        <f aca="false">RANK(BW12,BW$7:BW$14)</f>
        <v>5</v>
      </c>
      <c r="BY12" s="70"/>
      <c r="BZ12" s="70"/>
      <c r="CA12" s="76" t="n">
        <v>5.5</v>
      </c>
      <c r="CB12" s="76" t="n">
        <v>6.2</v>
      </c>
      <c r="CC12" s="76" t="n">
        <v>5</v>
      </c>
      <c r="CD12" s="76" t="n">
        <v>5.5</v>
      </c>
      <c r="CE12" s="76" t="n">
        <v>5.5</v>
      </c>
      <c r="CF12" s="76" t="n">
        <v>5.8</v>
      </c>
      <c r="CG12" s="76" t="n">
        <v>6.8</v>
      </c>
      <c r="CH12" s="76" t="n">
        <v>5</v>
      </c>
      <c r="CI12" s="42" t="n">
        <f aca="false">SUM(CA12:CH12)</f>
        <v>45.3</v>
      </c>
      <c r="CJ12" s="77" t="n">
        <f aca="false">CI12/8</f>
        <v>5.6625</v>
      </c>
      <c r="CK12" s="76" t="n">
        <v>6.8</v>
      </c>
      <c r="CL12" s="43" t="n">
        <f aca="false">(CJ12*0.75)+(CK12*0.25)</f>
        <v>5.946875</v>
      </c>
      <c r="CM12" s="69"/>
      <c r="CN12" s="76" t="n">
        <v>5.6</v>
      </c>
      <c r="CO12" s="76" t="n">
        <v>3.7</v>
      </c>
      <c r="CP12" s="76" t="n">
        <v>6</v>
      </c>
      <c r="CQ12" s="42" t="n">
        <f aca="false">(CO12*0.3)+(CP12*0.7)</f>
        <v>5.31</v>
      </c>
      <c r="CR12" s="76" t="n">
        <v>6.8</v>
      </c>
      <c r="CS12" s="44" t="n">
        <f aca="false">(CN12*0.25)+(CQ12*0.5)+(CR12*0.25)</f>
        <v>5.755</v>
      </c>
      <c r="CT12" s="44" t="n">
        <f aca="false">(CL12+CS12)/2</f>
        <v>5.8509375</v>
      </c>
      <c r="CU12" s="76" t="n">
        <v>0</v>
      </c>
      <c r="CV12" s="70"/>
      <c r="CW12" s="76" t="n">
        <v>5.9</v>
      </c>
      <c r="CX12" s="76" t="n">
        <v>6.4</v>
      </c>
      <c r="CY12" s="76" t="n">
        <v>5</v>
      </c>
      <c r="CZ12" s="76" t="n">
        <v>5.8</v>
      </c>
      <c r="DA12" s="76" t="n">
        <v>5</v>
      </c>
      <c r="DB12" s="76" t="n">
        <v>5.7</v>
      </c>
      <c r="DC12" s="76" t="n">
        <v>7.5</v>
      </c>
      <c r="DD12" s="76" t="n">
        <v>5.2</v>
      </c>
      <c r="DE12" s="42" t="n">
        <f aca="false">SUM(CW12:DD12)</f>
        <v>46.5</v>
      </c>
      <c r="DF12" s="77" t="n">
        <f aca="false">DE12/8</f>
        <v>5.8125</v>
      </c>
      <c r="DG12" s="76" t="n">
        <v>5.5</v>
      </c>
      <c r="DH12" s="43" t="n">
        <f aca="false">(DF12*0.75)+(DG12*0.25)</f>
        <v>5.734375</v>
      </c>
      <c r="DI12" s="69"/>
      <c r="DJ12" s="76" t="n">
        <v>4.9</v>
      </c>
      <c r="DK12" s="76" t="n">
        <v>1.6</v>
      </c>
      <c r="DL12" s="76" t="n">
        <v>5.8</v>
      </c>
      <c r="DM12" s="42" t="n">
        <f aca="false">(DK12*0.3)+(DL12*0.7)</f>
        <v>4.54</v>
      </c>
      <c r="DN12" s="76" t="n">
        <v>5.2</v>
      </c>
      <c r="DO12" s="44" t="n">
        <f aca="false">(DJ12*0.25)+(DM12*0.5)+(DN12*0.25)</f>
        <v>4.795</v>
      </c>
      <c r="DP12" s="44" t="n">
        <f aca="false">(DH12+DO12)/2</f>
        <v>5.2646875</v>
      </c>
      <c r="DQ12" s="70"/>
      <c r="DR12" s="76" t="n">
        <v>5</v>
      </c>
      <c r="DS12" s="76" t="n">
        <v>6</v>
      </c>
      <c r="DT12" s="76" t="n">
        <v>5.6</v>
      </c>
      <c r="DU12" s="76" t="n">
        <v>5.4</v>
      </c>
      <c r="DV12" s="76" t="n">
        <v>6.8</v>
      </c>
      <c r="DW12" s="76" t="n">
        <v>5.8</v>
      </c>
      <c r="DX12" s="76" t="n">
        <v>7.6</v>
      </c>
      <c r="DY12" s="76" t="n">
        <v>5.4</v>
      </c>
      <c r="DZ12" s="42" t="n">
        <f aca="false">SUM(DR12:DY12)</f>
        <v>47.6</v>
      </c>
      <c r="EA12" s="77" t="n">
        <f aca="false">DZ12/8</f>
        <v>5.95</v>
      </c>
      <c r="EB12" s="76" t="n">
        <v>6.5</v>
      </c>
      <c r="EC12" s="43" t="n">
        <f aca="false">(EA12*0.75)+(EB12*0.25)</f>
        <v>6.0875</v>
      </c>
      <c r="ED12" s="69"/>
      <c r="EE12" s="76" t="n">
        <v>5.8</v>
      </c>
      <c r="EF12" s="76" t="n">
        <v>3.8</v>
      </c>
      <c r="EG12" s="76" t="n">
        <v>6.09</v>
      </c>
      <c r="EH12" s="42" t="n">
        <f aca="false">(EF12*0.3)+(EG12*0.7)</f>
        <v>5.403</v>
      </c>
      <c r="EI12" s="76" t="n">
        <v>6.4</v>
      </c>
      <c r="EJ12" s="44" t="n">
        <f aca="false">(EE12*0.25)+(EH12*0.5)+(EI12*0.25)</f>
        <v>5.7515</v>
      </c>
      <c r="EK12" s="44" t="n">
        <f aca="false">(EC12+EJ12)/2</f>
        <v>5.9195</v>
      </c>
      <c r="EL12" s="70"/>
      <c r="EM12" s="44" t="n">
        <f aca="false">CT12</f>
        <v>5.8509375</v>
      </c>
      <c r="EN12" s="44" t="n">
        <f aca="false">DP12</f>
        <v>5.2646875</v>
      </c>
      <c r="EO12" s="44" t="n">
        <f aca="false">EK12</f>
        <v>5.9195</v>
      </c>
      <c r="EP12" s="44" t="n">
        <f aca="false">AVERAGE(EM12:EO12)</f>
        <v>5.678375</v>
      </c>
      <c r="EQ12" s="44" t="n">
        <f aca="false">CU12</f>
        <v>0</v>
      </c>
      <c r="ER12" s="44" t="n">
        <f aca="false">EP12-EQ12</f>
        <v>5.678375</v>
      </c>
      <c r="ES12" s="0" t="n">
        <f aca="false">RANK(ER12,ER$7:ER$14)</f>
        <v>7</v>
      </c>
      <c r="ET12" s="70"/>
      <c r="EU12" s="70"/>
      <c r="EW12" s="44" t="n">
        <f aca="false">BW12</f>
        <v>5.61416666666667</v>
      </c>
      <c r="EX12" s="44" t="n">
        <f aca="false">ER12</f>
        <v>5.678375</v>
      </c>
      <c r="EY12" s="44" t="n">
        <f aca="false">AVERAGE(EW12:EX12)</f>
        <v>5.64627083333333</v>
      </c>
      <c r="EZ12" s="0" t="n">
        <v>6</v>
      </c>
    </row>
    <row r="13" customFormat="false" ht="15" hidden="false" customHeight="false" outlineLevel="0" collapsed="false">
      <c r="A13" s="32" t="n">
        <v>26</v>
      </c>
      <c r="B13" s="32" t="s">
        <v>44</v>
      </c>
      <c r="C13" s="32" t="s">
        <v>217</v>
      </c>
      <c r="D13" s="32" t="s">
        <v>42</v>
      </c>
      <c r="E13" s="32" t="s">
        <v>218</v>
      </c>
      <c r="F13" s="76" t="n">
        <v>5.5</v>
      </c>
      <c r="G13" s="76" t="n">
        <v>7</v>
      </c>
      <c r="H13" s="76" t="n">
        <v>6.8</v>
      </c>
      <c r="I13" s="76" t="n">
        <v>5.5</v>
      </c>
      <c r="J13" s="76" t="n">
        <v>7.5</v>
      </c>
      <c r="K13" s="76" t="n">
        <v>5.5</v>
      </c>
      <c r="L13" s="76" t="n">
        <v>2.5</v>
      </c>
      <c r="M13" s="76" t="n">
        <v>5.2</v>
      </c>
      <c r="N13" s="42" t="n">
        <f aca="false">SUM(F13:M13)</f>
        <v>45.5</v>
      </c>
      <c r="O13" s="77" t="n">
        <f aca="false">N13/8</f>
        <v>5.6875</v>
      </c>
      <c r="P13" s="76" t="n">
        <v>5.5</v>
      </c>
      <c r="Q13" s="43" t="n">
        <f aca="false">(O13*0.75)+(P13*0.25)</f>
        <v>5.640625</v>
      </c>
      <c r="R13" s="69"/>
      <c r="S13" s="76" t="n">
        <v>4.2</v>
      </c>
      <c r="T13" s="76" t="n">
        <v>2.8</v>
      </c>
      <c r="U13" s="76" t="n">
        <v>5.1</v>
      </c>
      <c r="V13" s="42" t="n">
        <f aca="false">(T13*0.3)+(U13*0.7)</f>
        <v>4.41</v>
      </c>
      <c r="W13" s="76" t="n">
        <v>4</v>
      </c>
      <c r="X13" s="44" t="n">
        <f aca="false">(S13*0.25)+(V13*0.5)+(W13*0.25)</f>
        <v>4.255</v>
      </c>
      <c r="Y13" s="44" t="n">
        <f aca="false">(Q13+X13)/2</f>
        <v>4.9478125</v>
      </c>
      <c r="Z13" s="76" t="n">
        <v>1</v>
      </c>
      <c r="AA13" s="70"/>
      <c r="AB13" s="76" t="n">
        <v>5.5</v>
      </c>
      <c r="AC13" s="76" t="n">
        <v>6.5</v>
      </c>
      <c r="AD13" s="76" t="n">
        <v>6.2</v>
      </c>
      <c r="AE13" s="76" t="n">
        <v>6.2</v>
      </c>
      <c r="AF13" s="76" t="n">
        <v>5</v>
      </c>
      <c r="AG13" s="76" t="n">
        <v>5.7</v>
      </c>
      <c r="AH13" s="76" t="n">
        <v>4.7</v>
      </c>
      <c r="AI13" s="76" t="n">
        <v>5.7</v>
      </c>
      <c r="AJ13" s="42" t="n">
        <f aca="false">SUM(AB13:AI13)</f>
        <v>45.5</v>
      </c>
      <c r="AK13" s="77" t="n">
        <f aca="false">AJ13/8</f>
        <v>5.6875</v>
      </c>
      <c r="AL13" s="76" t="n">
        <v>5.5</v>
      </c>
      <c r="AM13" s="43" t="n">
        <f aca="false">(AK13*0.75)+(AL13*0.25)</f>
        <v>5.640625</v>
      </c>
      <c r="AN13" s="69"/>
      <c r="AO13" s="76" t="n">
        <v>4.8</v>
      </c>
      <c r="AP13" s="76" t="n">
        <v>1.2</v>
      </c>
      <c r="AQ13" s="76" t="n">
        <v>6.4</v>
      </c>
      <c r="AR13" s="42" t="n">
        <f aca="false">(AP13*0.3)+(AQ13*0.7)</f>
        <v>4.84</v>
      </c>
      <c r="AS13" s="76" t="n">
        <v>4.7</v>
      </c>
      <c r="AT13" s="44" t="n">
        <f aca="false">(AO13*0.25)+(AR13*0.5)+(AS13*0.25)</f>
        <v>4.795</v>
      </c>
      <c r="AU13" s="44" t="n">
        <f aca="false">(AM13+AT13)/2</f>
        <v>5.2178125</v>
      </c>
      <c r="AV13" s="70"/>
      <c r="AW13" s="76" t="n">
        <v>4.8</v>
      </c>
      <c r="AX13" s="76" t="n">
        <v>6.8</v>
      </c>
      <c r="AY13" s="76" t="n">
        <v>6.2</v>
      </c>
      <c r="AZ13" s="76" t="n">
        <v>6.8</v>
      </c>
      <c r="BA13" s="76" t="n">
        <v>6.4</v>
      </c>
      <c r="BB13" s="76" t="n">
        <v>5.5</v>
      </c>
      <c r="BC13" s="76" t="n">
        <v>1.5</v>
      </c>
      <c r="BD13" s="76" t="n">
        <v>5</v>
      </c>
      <c r="BE13" s="42" t="n">
        <f aca="false">SUM(AW13:BD13)</f>
        <v>43</v>
      </c>
      <c r="BF13" s="77" t="n">
        <f aca="false">BE13/8</f>
        <v>5.375</v>
      </c>
      <c r="BG13" s="76" t="n">
        <v>5.6</v>
      </c>
      <c r="BH13" s="43" t="n">
        <f aca="false">(BF13*0.75)+(BG13*0.25)</f>
        <v>5.43125</v>
      </c>
      <c r="BI13" s="69"/>
      <c r="BJ13" s="76" t="n">
        <v>5.5</v>
      </c>
      <c r="BK13" s="76" t="n">
        <v>3.5</v>
      </c>
      <c r="BL13" s="76" t="n">
        <v>7.2</v>
      </c>
      <c r="BM13" s="42" t="n">
        <f aca="false">(BK13*0.3)+(BL13*0.7)</f>
        <v>6.09</v>
      </c>
      <c r="BN13" s="76" t="n">
        <v>5</v>
      </c>
      <c r="BO13" s="44" t="n">
        <f aca="false">(BJ13*0.25)+(BM13*0.5)+(BN13*0.25)</f>
        <v>5.67</v>
      </c>
      <c r="BP13" s="44" t="n">
        <f aca="false">(BH13+BO13)/2</f>
        <v>5.550625</v>
      </c>
      <c r="BQ13" s="70"/>
      <c r="BR13" s="44" t="n">
        <f aca="false">Y13</f>
        <v>4.9478125</v>
      </c>
      <c r="BS13" s="44" t="n">
        <f aca="false">AU13</f>
        <v>5.2178125</v>
      </c>
      <c r="BT13" s="44" t="n">
        <f aca="false">BP13</f>
        <v>5.550625</v>
      </c>
      <c r="BU13" s="44" t="n">
        <f aca="false">AVERAGE(BR13:BT13)</f>
        <v>5.23875</v>
      </c>
      <c r="BV13" s="44" t="n">
        <f aca="false">Z13</f>
        <v>1</v>
      </c>
      <c r="BW13" s="44" t="n">
        <f aca="false">BU13-BV13</f>
        <v>4.23875</v>
      </c>
      <c r="BX13" s="0" t="n">
        <f aca="false">RANK(BW13,BW$7:BW$14)</f>
        <v>8</v>
      </c>
      <c r="BY13" s="70"/>
      <c r="BZ13" s="70"/>
      <c r="CA13" s="76" t="n">
        <v>5.1</v>
      </c>
      <c r="CB13" s="76" t="n">
        <v>5.8</v>
      </c>
      <c r="CC13" s="76" t="n">
        <v>6</v>
      </c>
      <c r="CD13" s="76" t="n">
        <v>5.2</v>
      </c>
      <c r="CE13" s="76" t="n">
        <v>6</v>
      </c>
      <c r="CF13" s="76" t="n">
        <v>5.8</v>
      </c>
      <c r="CG13" s="76" t="n">
        <v>6.2</v>
      </c>
      <c r="CH13" s="76" t="n">
        <v>6.2</v>
      </c>
      <c r="CI13" s="42" t="n">
        <f aca="false">SUM(CA13:CH13)</f>
        <v>46.3</v>
      </c>
      <c r="CJ13" s="77" t="n">
        <f aca="false">CI13/8</f>
        <v>5.7875</v>
      </c>
      <c r="CK13" s="76" t="n">
        <v>6</v>
      </c>
      <c r="CL13" s="43" t="n">
        <f aca="false">(CJ13*0.75)+(CK13*0.25)</f>
        <v>5.840625</v>
      </c>
      <c r="CM13" s="69"/>
      <c r="CN13" s="76" t="n">
        <v>6.1</v>
      </c>
      <c r="CO13" s="76" t="n">
        <v>4.3</v>
      </c>
      <c r="CP13" s="76" t="n">
        <v>6.6</v>
      </c>
      <c r="CQ13" s="42" t="n">
        <f aca="false">(CO13*0.3)+(CP13*0.7)</f>
        <v>5.91</v>
      </c>
      <c r="CR13" s="76" t="n">
        <v>6.2</v>
      </c>
      <c r="CS13" s="44" t="n">
        <f aca="false">(CN13*0.25)+(CQ13*0.5)+(CR13*0.25)</f>
        <v>6.03</v>
      </c>
      <c r="CT13" s="44" t="n">
        <f aca="false">(CL13+CS13)/2</f>
        <v>5.9353125</v>
      </c>
      <c r="CU13" s="76" t="n">
        <v>0</v>
      </c>
      <c r="CV13" s="70"/>
      <c r="CW13" s="76" t="n">
        <v>5.7</v>
      </c>
      <c r="CX13" s="76" t="n">
        <v>6.7</v>
      </c>
      <c r="CY13" s="76" t="n">
        <v>6.7</v>
      </c>
      <c r="CZ13" s="76" t="n">
        <v>6.2</v>
      </c>
      <c r="DA13" s="76" t="n">
        <v>4.9</v>
      </c>
      <c r="DB13" s="76" t="n">
        <v>6.3</v>
      </c>
      <c r="DC13" s="76" t="n">
        <v>7</v>
      </c>
      <c r="DD13" s="76" t="n">
        <v>5.3</v>
      </c>
      <c r="DE13" s="42" t="n">
        <f aca="false">SUM(CW13:DD13)</f>
        <v>48.8</v>
      </c>
      <c r="DF13" s="77" t="n">
        <f aca="false">DE13/8</f>
        <v>6.1</v>
      </c>
      <c r="DG13" s="76" t="n">
        <v>5.5</v>
      </c>
      <c r="DH13" s="43" t="n">
        <f aca="false">(DF13*0.75)+(DG13*0.25)</f>
        <v>5.95</v>
      </c>
      <c r="DI13" s="69"/>
      <c r="DJ13" s="76" t="n">
        <v>5.3</v>
      </c>
      <c r="DK13" s="76" t="n">
        <v>2.9</v>
      </c>
      <c r="DL13" s="76" t="n">
        <v>7.5</v>
      </c>
      <c r="DM13" s="42" t="n">
        <f aca="false">(DK13*0.3)+(DL13*0.7)</f>
        <v>6.12</v>
      </c>
      <c r="DN13" s="76" t="n">
        <v>5</v>
      </c>
      <c r="DO13" s="44" t="n">
        <f aca="false">(DJ13*0.25)+(DM13*0.5)+(DN13*0.25)</f>
        <v>5.635</v>
      </c>
      <c r="DP13" s="44" t="n">
        <f aca="false">(DH13+DO13)/2</f>
        <v>5.7925</v>
      </c>
      <c r="DQ13" s="70"/>
      <c r="DR13" s="76" t="n">
        <v>4.8</v>
      </c>
      <c r="DS13" s="76" t="n">
        <v>7.2</v>
      </c>
      <c r="DT13" s="76" t="n">
        <v>6.5</v>
      </c>
      <c r="DU13" s="76" t="n">
        <v>6.2</v>
      </c>
      <c r="DV13" s="76" t="n">
        <v>6</v>
      </c>
      <c r="DW13" s="76" t="n">
        <v>5.8</v>
      </c>
      <c r="DX13" s="76" t="n">
        <v>6.6</v>
      </c>
      <c r="DY13" s="76" t="n">
        <v>5.8</v>
      </c>
      <c r="DZ13" s="42" t="n">
        <f aca="false">SUM(DR13:DY13)</f>
        <v>48.9</v>
      </c>
      <c r="EA13" s="77" t="n">
        <f aca="false">DZ13/8</f>
        <v>6.1125</v>
      </c>
      <c r="EB13" s="76" t="n">
        <v>6.2</v>
      </c>
      <c r="EC13" s="43" t="n">
        <f aca="false">(EA13*0.75)+(EB13*0.25)</f>
        <v>6.134375</v>
      </c>
      <c r="ED13" s="69"/>
      <c r="EE13" s="76" t="n">
        <v>6.8</v>
      </c>
      <c r="EF13" s="76" t="n">
        <v>3.9</v>
      </c>
      <c r="EG13" s="76" t="n">
        <v>6.56</v>
      </c>
      <c r="EH13" s="42" t="n">
        <f aca="false">(EF13*0.3)+(EG13*0.7)</f>
        <v>5.762</v>
      </c>
      <c r="EI13" s="76" t="n">
        <v>5.6</v>
      </c>
      <c r="EJ13" s="44" t="n">
        <f aca="false">(EE13*0.25)+(EH13*0.5)+(EI13*0.25)</f>
        <v>5.981</v>
      </c>
      <c r="EK13" s="44" t="n">
        <f aca="false">(EC13+EJ13)/2</f>
        <v>6.0576875</v>
      </c>
      <c r="EL13" s="70"/>
      <c r="EM13" s="44" t="n">
        <f aca="false">CT13</f>
        <v>5.9353125</v>
      </c>
      <c r="EN13" s="44" t="n">
        <f aca="false">DP13</f>
        <v>5.7925</v>
      </c>
      <c r="EO13" s="44" t="n">
        <f aca="false">EK13</f>
        <v>6.0576875</v>
      </c>
      <c r="EP13" s="44" t="n">
        <f aca="false">AVERAGE(EM13:EO13)</f>
        <v>5.9285</v>
      </c>
      <c r="EQ13" s="44" t="n">
        <f aca="false">CU13</f>
        <v>0</v>
      </c>
      <c r="ER13" s="44" t="n">
        <f aca="false">EP13-EQ13</f>
        <v>5.9285</v>
      </c>
      <c r="ES13" s="0" t="n">
        <f aca="false">RANK(ER13,ER$7:ER$14)</f>
        <v>6</v>
      </c>
      <c r="ET13" s="70"/>
      <c r="EU13" s="70"/>
      <c r="EW13" s="44" t="n">
        <f aca="false">BW13</f>
        <v>4.23875</v>
      </c>
      <c r="EX13" s="44" t="n">
        <f aca="false">ER13</f>
        <v>5.9285</v>
      </c>
      <c r="EY13" s="44" t="n">
        <f aca="false">AVERAGE(EW13:EX13)</f>
        <v>5.083625</v>
      </c>
    </row>
    <row r="14" customFormat="false" ht="15" hidden="false" customHeight="false" outlineLevel="0" collapsed="false">
      <c r="A14" s="32" t="n">
        <v>25</v>
      </c>
      <c r="B14" s="32" t="s">
        <v>43</v>
      </c>
      <c r="C14" s="32" t="s">
        <v>217</v>
      </c>
      <c r="D14" s="32" t="s">
        <v>42</v>
      </c>
      <c r="E14" s="32" t="s">
        <v>218</v>
      </c>
      <c r="F14" s="76" t="n">
        <v>5</v>
      </c>
      <c r="G14" s="76" t="n">
        <v>6</v>
      </c>
      <c r="H14" s="76" t="n">
        <v>5.8</v>
      </c>
      <c r="I14" s="76" t="n">
        <v>4.5</v>
      </c>
      <c r="J14" s="76" t="n">
        <v>4.7</v>
      </c>
      <c r="K14" s="76" t="n">
        <v>5</v>
      </c>
      <c r="L14" s="76" t="n">
        <v>0</v>
      </c>
      <c r="M14" s="76" t="n">
        <v>3</v>
      </c>
      <c r="N14" s="42" t="n">
        <f aca="false">SUM(F14:M14)</f>
        <v>34</v>
      </c>
      <c r="O14" s="77" t="n">
        <f aca="false">N14/8</f>
        <v>4.25</v>
      </c>
      <c r="P14" s="76" t="n">
        <v>5.3</v>
      </c>
      <c r="Q14" s="43" t="n">
        <f aca="false">(O14*0.75)+(P14*0.25)</f>
        <v>4.5125</v>
      </c>
      <c r="R14" s="69"/>
      <c r="S14" s="76" t="n">
        <v>5</v>
      </c>
      <c r="T14" s="76" t="n">
        <v>2</v>
      </c>
      <c r="U14" s="76" t="n">
        <v>4.5</v>
      </c>
      <c r="V14" s="42" t="n">
        <f aca="false">(T14*0.3)+(U14*0.7)</f>
        <v>3.75</v>
      </c>
      <c r="W14" s="76" t="n">
        <v>4.7</v>
      </c>
      <c r="X14" s="44" t="n">
        <f aca="false">(S14*0.25)+(V14*0.5)+(W14*0.25)</f>
        <v>4.3</v>
      </c>
      <c r="Y14" s="44" t="n">
        <f aca="false">(Q14+X14)/2</f>
        <v>4.40625</v>
      </c>
      <c r="Z14" s="76" t="n">
        <v>0</v>
      </c>
      <c r="AA14" s="70"/>
      <c r="AB14" s="76" t="n">
        <v>6</v>
      </c>
      <c r="AC14" s="76" t="n">
        <v>6.7</v>
      </c>
      <c r="AD14" s="76" t="n">
        <v>6</v>
      </c>
      <c r="AE14" s="76" t="n">
        <v>5.3</v>
      </c>
      <c r="AF14" s="76" t="n">
        <v>4.7</v>
      </c>
      <c r="AG14" s="76" t="n">
        <v>5.2</v>
      </c>
      <c r="AH14" s="76" t="n">
        <v>0</v>
      </c>
      <c r="AI14" s="76" t="n">
        <v>4.7</v>
      </c>
      <c r="AJ14" s="42" t="n">
        <f aca="false">SUM(AB14:AI14)</f>
        <v>38.6</v>
      </c>
      <c r="AK14" s="77" t="n">
        <f aca="false">AJ14/8</f>
        <v>4.825</v>
      </c>
      <c r="AL14" s="76" t="n">
        <v>5</v>
      </c>
      <c r="AM14" s="43" t="n">
        <f aca="false">(AK14*0.75)+(AL14*0.25)</f>
        <v>4.86875</v>
      </c>
      <c r="AN14" s="69"/>
      <c r="AO14" s="76" t="n">
        <v>4.3</v>
      </c>
      <c r="AP14" s="76" t="n">
        <v>2.2</v>
      </c>
      <c r="AQ14" s="76" t="n">
        <v>6.7</v>
      </c>
      <c r="AR14" s="42" t="n">
        <f aca="false">(AP14*0.3)+(AQ14*0.7)</f>
        <v>5.35</v>
      </c>
      <c r="AS14" s="76" t="n">
        <v>4.5</v>
      </c>
      <c r="AT14" s="44" t="n">
        <f aca="false">(AO14*0.25)+(AR14*0.5)+(AS14*0.25)</f>
        <v>4.875</v>
      </c>
      <c r="AU14" s="44" t="n">
        <f aca="false">(AM14+AT14)/2</f>
        <v>4.871875</v>
      </c>
      <c r="AV14" s="70"/>
      <c r="AW14" s="76" t="n">
        <v>5.2</v>
      </c>
      <c r="AX14" s="76" t="n">
        <v>5.8</v>
      </c>
      <c r="AY14" s="76" t="n">
        <v>5.2</v>
      </c>
      <c r="AZ14" s="76" t="n">
        <v>4.4</v>
      </c>
      <c r="BA14" s="76" t="n">
        <v>4.8</v>
      </c>
      <c r="BB14" s="76" t="n">
        <v>5</v>
      </c>
      <c r="BC14" s="76" t="n">
        <v>0.6</v>
      </c>
      <c r="BD14" s="76" t="n">
        <v>4.4</v>
      </c>
      <c r="BE14" s="42" t="n">
        <f aca="false">SUM(AW14:BD14)</f>
        <v>35.4</v>
      </c>
      <c r="BF14" s="77" t="n">
        <f aca="false">BE14/8</f>
        <v>4.425</v>
      </c>
      <c r="BG14" s="76" t="n">
        <v>5.4</v>
      </c>
      <c r="BH14" s="43" t="n">
        <f aca="false">(BF14*0.75)+(BG14*0.25)</f>
        <v>4.66875</v>
      </c>
      <c r="BI14" s="69"/>
      <c r="BJ14" s="76" t="n">
        <v>5.2</v>
      </c>
      <c r="BK14" s="76" t="n">
        <v>1.2</v>
      </c>
      <c r="BL14" s="76" t="n">
        <v>4.75</v>
      </c>
      <c r="BM14" s="42" t="n">
        <f aca="false">(BK14*0.3)+(BL14*0.7)</f>
        <v>3.685</v>
      </c>
      <c r="BN14" s="76" t="n">
        <v>5.1</v>
      </c>
      <c r="BO14" s="44" t="n">
        <f aca="false">(BJ14*0.25)+(BM14*0.5)+(BN14*0.25)</f>
        <v>4.4175</v>
      </c>
      <c r="BP14" s="44" t="n">
        <f aca="false">(BH14+BO14)/2</f>
        <v>4.543125</v>
      </c>
      <c r="BQ14" s="70"/>
      <c r="BR14" s="44" t="n">
        <f aca="false">Y14</f>
        <v>4.40625</v>
      </c>
      <c r="BS14" s="44" t="n">
        <f aca="false">AU14</f>
        <v>4.871875</v>
      </c>
      <c r="BT14" s="44" t="n">
        <f aca="false">BP14</f>
        <v>4.543125</v>
      </c>
      <c r="BU14" s="44" t="n">
        <f aca="false">AVERAGE(BR14:BT14)</f>
        <v>4.60708333333333</v>
      </c>
      <c r="BV14" s="44" t="n">
        <f aca="false">Z14</f>
        <v>0</v>
      </c>
      <c r="BW14" s="44" t="n">
        <f aca="false">BU14-BV14</f>
        <v>4.60708333333333</v>
      </c>
      <c r="BX14" s="0" t="n">
        <f aca="false">RANK(BW14,BW$7:BW$14)</f>
        <v>7</v>
      </c>
      <c r="BY14" s="70"/>
      <c r="BZ14" s="70"/>
      <c r="CA14" s="76" t="n">
        <v>6</v>
      </c>
      <c r="CB14" s="76" t="n">
        <v>5.8</v>
      </c>
      <c r="CC14" s="76" t="n">
        <v>4.8</v>
      </c>
      <c r="CD14" s="76" t="n">
        <v>5.5</v>
      </c>
      <c r="CE14" s="76" t="n">
        <v>2</v>
      </c>
      <c r="CF14" s="76" t="n">
        <v>5.2</v>
      </c>
      <c r="CG14" s="76" t="n">
        <v>6.2</v>
      </c>
      <c r="CH14" s="76" t="n">
        <v>5.2</v>
      </c>
      <c r="CI14" s="42" t="n">
        <f aca="false">SUM(CA14:CH14)</f>
        <v>40.7</v>
      </c>
      <c r="CJ14" s="77" t="n">
        <f aca="false">CI14/8</f>
        <v>5.0875</v>
      </c>
      <c r="CK14" s="76" t="n">
        <v>6.2</v>
      </c>
      <c r="CL14" s="43" t="n">
        <f aca="false">(CJ14*0.75)+(CK14*0.25)</f>
        <v>5.365625</v>
      </c>
      <c r="CM14" s="69"/>
      <c r="CN14" s="76" t="n">
        <v>5</v>
      </c>
      <c r="CO14" s="76" t="n">
        <v>6</v>
      </c>
      <c r="CP14" s="76" t="n">
        <v>6.2</v>
      </c>
      <c r="CQ14" s="42" t="n">
        <f aca="false">(CO14*0.3)+(CP14*0.7)</f>
        <v>6.14</v>
      </c>
      <c r="CR14" s="76" t="n">
        <v>6</v>
      </c>
      <c r="CS14" s="44" t="n">
        <f aca="false">(CN14*0.25)+(CQ14*0.5)+(CR14*0.25)</f>
        <v>5.82</v>
      </c>
      <c r="CT14" s="44" t="n">
        <f aca="false">(CL14+CS14)/2</f>
        <v>5.5928125</v>
      </c>
      <c r="CU14" s="76" t="n">
        <v>0</v>
      </c>
      <c r="CV14" s="70"/>
      <c r="CW14" s="76" t="n">
        <v>6</v>
      </c>
      <c r="CX14" s="76" t="n">
        <v>6.5</v>
      </c>
      <c r="CY14" s="76" t="n">
        <v>6</v>
      </c>
      <c r="CZ14" s="76" t="n">
        <v>5.8</v>
      </c>
      <c r="DA14" s="76" t="n">
        <v>4.5</v>
      </c>
      <c r="DB14" s="76" t="n">
        <v>5.5</v>
      </c>
      <c r="DC14" s="76" t="n">
        <v>0</v>
      </c>
      <c r="DD14" s="76" t="n">
        <v>6.2</v>
      </c>
      <c r="DE14" s="42" t="n">
        <f aca="false">SUM(CW14:DD14)</f>
        <v>40.5</v>
      </c>
      <c r="DF14" s="77" t="n">
        <f aca="false">DE14/8</f>
        <v>5.0625</v>
      </c>
      <c r="DG14" s="76" t="n">
        <v>5.2</v>
      </c>
      <c r="DH14" s="43" t="n">
        <f aca="false">(DF14*0.75)+(DG14*0.25)</f>
        <v>5.096875</v>
      </c>
      <c r="DI14" s="69"/>
      <c r="DJ14" s="76" t="n">
        <v>5.3</v>
      </c>
      <c r="DK14" s="76" t="n">
        <v>3</v>
      </c>
      <c r="DL14" s="76" t="n">
        <v>7.1</v>
      </c>
      <c r="DM14" s="42" t="n">
        <f aca="false">(DK14*0.3)+(DL14*0.7)</f>
        <v>5.87</v>
      </c>
      <c r="DN14" s="76" t="n">
        <v>5</v>
      </c>
      <c r="DO14" s="44" t="n">
        <f aca="false">(DJ14*0.25)+(DM14*0.5)+(DN14*0.25)</f>
        <v>5.51</v>
      </c>
      <c r="DP14" s="44" t="n">
        <f aca="false">(DH14+DO14)/2</f>
        <v>5.3034375</v>
      </c>
      <c r="DQ14" s="70"/>
      <c r="DR14" s="76" t="n">
        <v>5.3</v>
      </c>
      <c r="DS14" s="76" t="n">
        <v>6</v>
      </c>
      <c r="DT14" s="76" t="n">
        <v>5.8</v>
      </c>
      <c r="DU14" s="76" t="n">
        <v>6.3</v>
      </c>
      <c r="DV14" s="76" t="n">
        <v>5.2</v>
      </c>
      <c r="DW14" s="76" t="n">
        <v>5.6</v>
      </c>
      <c r="DX14" s="76" t="n">
        <v>2</v>
      </c>
      <c r="DY14" s="76" t="n">
        <v>5</v>
      </c>
      <c r="DZ14" s="42" t="n">
        <f aca="false">SUM(DR14:DY14)</f>
        <v>41.2</v>
      </c>
      <c r="EA14" s="77" t="n">
        <f aca="false">DZ14/8</f>
        <v>5.15</v>
      </c>
      <c r="EB14" s="76" t="n">
        <v>6.4</v>
      </c>
      <c r="EC14" s="43" t="n">
        <f aca="false">(EA14*0.75)+(EB14*0.25)</f>
        <v>5.4625</v>
      </c>
      <c r="ED14" s="69"/>
      <c r="EE14" s="76" t="n">
        <v>5.8</v>
      </c>
      <c r="EF14" s="76" t="n">
        <v>3.3</v>
      </c>
      <c r="EG14" s="76" t="n">
        <v>6.27</v>
      </c>
      <c r="EH14" s="42" t="n">
        <f aca="false">(EF14*0.3)+(EG14*0.7)</f>
        <v>5.379</v>
      </c>
      <c r="EI14" s="76" t="n">
        <v>5.6</v>
      </c>
      <c r="EJ14" s="44" t="n">
        <f aca="false">(EE14*0.25)+(EH14*0.5)+(EI14*0.25)</f>
        <v>5.5395</v>
      </c>
      <c r="EK14" s="44" t="n">
        <f aca="false">(EC14+EJ14)/2</f>
        <v>5.501</v>
      </c>
      <c r="EL14" s="70"/>
      <c r="EM14" s="44" t="n">
        <f aca="false">CT14</f>
        <v>5.5928125</v>
      </c>
      <c r="EN14" s="44" t="n">
        <f aca="false">DP14</f>
        <v>5.3034375</v>
      </c>
      <c r="EO14" s="44" t="n">
        <f aca="false">EK14</f>
        <v>5.501</v>
      </c>
      <c r="EP14" s="44" t="n">
        <f aca="false">AVERAGE(EM14:EO14)</f>
        <v>5.46575</v>
      </c>
      <c r="EQ14" s="44" t="n">
        <f aca="false">CU14</f>
        <v>0</v>
      </c>
      <c r="ER14" s="44" t="n">
        <f aca="false">EP14-EQ14</f>
        <v>5.46575</v>
      </c>
      <c r="ES14" s="0" t="n">
        <f aca="false">RANK(ER14,ER$7:ER$14)</f>
        <v>8</v>
      </c>
      <c r="ET14" s="70"/>
      <c r="EU14" s="70"/>
      <c r="EW14" s="44" t="n">
        <f aca="false">BW14</f>
        <v>4.60708333333333</v>
      </c>
      <c r="EX14" s="44" t="n">
        <f aca="false">ER14</f>
        <v>5.46575</v>
      </c>
      <c r="EY14" s="44" t="n">
        <f aca="false">AVERAGE(EW14:EX14)</f>
        <v>5.03641666666667</v>
      </c>
    </row>
    <row r="16" customFormat="false" ht="15" hidden="false" customHeight="false" outlineLevel="0" collapsed="false">
      <c r="D16" s="32"/>
      <c r="F16" s="76"/>
      <c r="G16" s="76"/>
      <c r="H16" s="76"/>
      <c r="I16" s="76"/>
      <c r="J16" s="76"/>
      <c r="K16" s="76"/>
      <c r="L16" s="42"/>
      <c r="N16" s="76"/>
      <c r="O16" s="76"/>
      <c r="P16" s="76"/>
      <c r="Q16" s="76"/>
      <c r="R16" s="76"/>
      <c r="S16" s="76"/>
      <c r="T16" s="76"/>
      <c r="U16" s="42"/>
      <c r="W16" s="42"/>
    </row>
    <row r="17" customFormat="false" ht="15" hidden="false" customHeight="false" outlineLevel="0" collapsed="false">
      <c r="D17" s="32"/>
      <c r="F17" s="76"/>
      <c r="G17" s="76"/>
      <c r="H17" s="76"/>
      <c r="I17" s="76"/>
      <c r="J17" s="76"/>
      <c r="K17" s="76"/>
      <c r="L17" s="42"/>
      <c r="N17" s="76"/>
      <c r="O17" s="76"/>
      <c r="P17" s="76"/>
      <c r="Q17" s="76"/>
      <c r="R17" s="76"/>
      <c r="S17" s="76"/>
      <c r="T17" s="76"/>
      <c r="U17" s="42"/>
      <c r="W17" s="42"/>
    </row>
    <row r="18" customFormat="false" ht="15" hidden="false" customHeight="false" outlineLevel="0" collapsed="false">
      <c r="D18" s="32"/>
      <c r="F18" s="76"/>
      <c r="G18" s="76"/>
      <c r="H18" s="76"/>
      <c r="I18" s="76"/>
      <c r="J18" s="76"/>
      <c r="K18" s="76"/>
      <c r="L18" s="42"/>
      <c r="N18" s="76"/>
      <c r="O18" s="76"/>
      <c r="P18" s="76"/>
      <c r="Q18" s="76"/>
      <c r="R18" s="76"/>
      <c r="S18" s="76"/>
      <c r="T18" s="76"/>
      <c r="U18" s="42"/>
      <c r="W18" s="42"/>
    </row>
    <row r="19" customFormat="false" ht="15" hidden="false" customHeight="false" outlineLevel="0" collapsed="false">
      <c r="D19" s="32"/>
      <c r="F19" s="76"/>
      <c r="G19" s="76"/>
      <c r="H19" s="76"/>
      <c r="I19" s="76"/>
      <c r="J19" s="76"/>
      <c r="K19" s="76"/>
      <c r="L19" s="42"/>
      <c r="N19" s="76"/>
      <c r="O19" s="76"/>
      <c r="P19" s="76"/>
      <c r="Q19" s="76"/>
      <c r="R19" s="76"/>
      <c r="S19" s="76"/>
      <c r="T19" s="76"/>
      <c r="U19" s="42"/>
      <c r="W19" s="42"/>
    </row>
    <row r="20" customFormat="false" ht="15" hidden="false" customHeight="false" outlineLevel="0" collapsed="false">
      <c r="D20" s="32"/>
      <c r="F20" s="76"/>
      <c r="G20" s="76"/>
      <c r="H20" s="76"/>
      <c r="I20" s="76"/>
      <c r="J20" s="76"/>
      <c r="K20" s="76"/>
      <c r="L20" s="42"/>
      <c r="N20" s="76"/>
      <c r="O20" s="76"/>
      <c r="P20" s="76"/>
      <c r="Q20" s="76"/>
      <c r="R20" s="76"/>
      <c r="S20" s="76"/>
      <c r="T20" s="76"/>
      <c r="U20" s="42"/>
      <c r="W20" s="42"/>
    </row>
    <row r="21" customFormat="false" ht="15" hidden="false" customHeight="false" outlineLevel="0" collapsed="false">
      <c r="D21" s="32"/>
      <c r="F21" s="76"/>
      <c r="G21" s="76"/>
      <c r="H21" s="76"/>
      <c r="I21" s="76"/>
      <c r="J21" s="76"/>
      <c r="K21" s="76"/>
      <c r="L21" s="42"/>
      <c r="N21" s="76"/>
      <c r="O21" s="76"/>
      <c r="P21" s="76"/>
      <c r="Q21" s="76"/>
      <c r="R21" s="76"/>
      <c r="S21" s="76"/>
      <c r="T21" s="76"/>
      <c r="U21" s="42"/>
      <c r="W21" s="42"/>
    </row>
    <row r="22" customFormat="false" ht="15" hidden="false" customHeight="false" outlineLevel="0" collapsed="false">
      <c r="D22" s="32"/>
      <c r="F22" s="76"/>
      <c r="G22" s="76"/>
      <c r="H22" s="76"/>
      <c r="I22" s="76"/>
      <c r="J22" s="76"/>
      <c r="K22" s="76"/>
      <c r="L22" s="42"/>
      <c r="N22" s="76"/>
      <c r="O22" s="76"/>
      <c r="P22" s="76"/>
      <c r="Q22" s="76"/>
      <c r="R22" s="76"/>
      <c r="S22" s="76"/>
      <c r="T22" s="76"/>
      <c r="U22" s="42"/>
      <c r="W22" s="42"/>
    </row>
    <row r="23" customFormat="false" ht="15" hidden="false" customHeight="false" outlineLevel="0" collapsed="false">
      <c r="D23" s="32"/>
      <c r="F23" s="76"/>
      <c r="G23" s="76"/>
      <c r="H23" s="76"/>
      <c r="I23" s="76"/>
      <c r="J23" s="76"/>
      <c r="K23" s="76"/>
      <c r="L23" s="42"/>
      <c r="N23" s="76"/>
      <c r="O23" s="76"/>
      <c r="P23" s="76"/>
      <c r="Q23" s="76"/>
      <c r="R23" s="76"/>
      <c r="S23" s="76"/>
      <c r="T23" s="76"/>
      <c r="U23" s="42"/>
      <c r="W23" s="42"/>
    </row>
  </sheetData>
  <mergeCells count="24">
    <mergeCell ref="H1:M1"/>
    <mergeCell ref="AD1:AK1"/>
    <mergeCell ref="AY1:BF1"/>
    <mergeCell ref="CC1:CH1"/>
    <mergeCell ref="CY1:DF1"/>
    <mergeCell ref="DT1:EA1"/>
    <mergeCell ref="BT3:BV3"/>
    <mergeCell ref="EO3:EQ3"/>
    <mergeCell ref="EW3:EZ3"/>
    <mergeCell ref="F4:Q4"/>
    <mergeCell ref="S4:X4"/>
    <mergeCell ref="AB4:AM4"/>
    <mergeCell ref="AO4:AT4"/>
    <mergeCell ref="AW4:BH4"/>
    <mergeCell ref="BJ4:BO4"/>
    <mergeCell ref="BR4:BT4"/>
    <mergeCell ref="CA4:CL4"/>
    <mergeCell ref="CN4:CS4"/>
    <mergeCell ref="CW4:DH4"/>
    <mergeCell ref="DJ4:DO4"/>
    <mergeCell ref="DR4:EC4"/>
    <mergeCell ref="EE4:EJ4"/>
    <mergeCell ref="EM4:EO4"/>
    <mergeCell ref="EW4:EX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17" min="6" style="0" width="5.71"/>
    <col collapsed="false" customWidth="true" hidden="false" outlineLevel="0" max="18" min="18" style="0" width="3.14"/>
    <col collapsed="false" customWidth="true" hidden="false" outlineLevel="0" max="24" min="19" style="0" width="5.71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3.14"/>
    <col collapsed="false" customWidth="true" hidden="false" outlineLevel="0" max="39" min="28" style="0" width="5.71"/>
    <col collapsed="false" customWidth="true" hidden="false" outlineLevel="0" max="40" min="40" style="0" width="3.14"/>
    <col collapsed="false" customWidth="true" hidden="false" outlineLevel="0" max="46" min="41" style="0" width="5.71"/>
    <col collapsed="false" customWidth="true" hidden="false" outlineLevel="0" max="47" min="47" style="0" width="6.7"/>
    <col collapsed="false" customWidth="true" hidden="false" outlineLevel="0" max="48" min="48" style="0" width="3.14"/>
    <col collapsed="false" customWidth="true" hidden="false" outlineLevel="0" max="60" min="49" style="0" width="5.71"/>
    <col collapsed="false" customWidth="true" hidden="false" outlineLevel="0" max="61" min="61" style="0" width="3.14"/>
    <col collapsed="false" customWidth="true" hidden="false" outlineLevel="0" max="67" min="62" style="0" width="5.71"/>
    <col collapsed="false" customWidth="true" hidden="false" outlineLevel="0" max="68" min="68" style="0" width="6.7"/>
    <col collapsed="false" customWidth="true" hidden="false" outlineLevel="0" max="69" min="69" style="0" width="3.14"/>
    <col collapsed="false" customWidth="true" hidden="false" outlineLevel="0" max="71" min="70" style="0" width="6.7"/>
    <col collapsed="false" customWidth="true" hidden="false" outlineLevel="0" max="72" min="72" style="0" width="6.56"/>
    <col collapsed="false" customWidth="true" hidden="false" outlineLevel="0" max="75" min="73" style="0" width="6.7"/>
    <col collapsed="false" customWidth="true" hidden="false" outlineLevel="0" max="76" min="76" style="0" width="11.56"/>
    <col collapsed="false" customWidth="true" hidden="false" outlineLevel="0" max="77" min="77" style="0" width="3.14"/>
    <col collapsed="false" customWidth="true" hidden="false" outlineLevel="0" max="78" min="78" style="0" width="3.28"/>
    <col collapsed="false" customWidth="true" hidden="false" outlineLevel="0" max="90" min="79" style="0" width="5.71"/>
    <col collapsed="false" customWidth="true" hidden="false" outlineLevel="0" max="91" min="91" style="0" width="3.14"/>
    <col collapsed="false" customWidth="true" hidden="false" outlineLevel="0" max="97" min="92" style="0" width="5.71"/>
    <col collapsed="false" customWidth="true" hidden="false" outlineLevel="0" max="98" min="98" style="0" width="6.7"/>
    <col collapsed="false" customWidth="true" hidden="false" outlineLevel="0" max="99" min="99" style="0" width="5.71"/>
    <col collapsed="false" customWidth="true" hidden="false" outlineLevel="0" max="100" min="100" style="0" width="3.42"/>
    <col collapsed="false" customWidth="true" hidden="false" outlineLevel="0" max="112" min="101" style="0" width="5.71"/>
    <col collapsed="false" customWidth="true" hidden="false" outlineLevel="0" max="113" min="113" style="0" width="3.14"/>
    <col collapsed="false" customWidth="true" hidden="false" outlineLevel="0" max="119" min="114" style="0" width="5.71"/>
    <col collapsed="false" customWidth="true" hidden="false" outlineLevel="0" max="121" min="121" style="0" width="3.7"/>
    <col collapsed="false" customWidth="true" hidden="false" outlineLevel="0" max="133" min="122" style="0" width="5.71"/>
    <col collapsed="false" customWidth="true" hidden="false" outlineLevel="0" max="134" min="134" style="0" width="3.28"/>
    <col collapsed="false" customWidth="true" hidden="false" outlineLevel="0" max="140" min="135" style="0" width="5.71"/>
    <col collapsed="false" customWidth="true" hidden="false" outlineLevel="0" max="141" min="141" style="0" width="6.7"/>
    <col collapsed="false" customWidth="true" hidden="false" outlineLevel="0" max="142" min="142" style="0" width="3.42"/>
    <col collapsed="false" customWidth="true" hidden="false" outlineLevel="0" max="148" min="143" style="0" width="6.7"/>
    <col collapsed="false" customWidth="true" hidden="false" outlineLevel="0" max="149" min="149" style="0" width="11.56"/>
    <col collapsed="false" customWidth="true" hidden="false" outlineLevel="0" max="150" min="150" style="0" width="3.99"/>
    <col collapsed="false" customWidth="true" hidden="false" outlineLevel="0" max="151" min="151" style="0" width="4.14"/>
    <col collapsed="false" customWidth="true" hidden="false" outlineLevel="0" max="156" min="156" style="0" width="11.56"/>
  </cols>
  <sheetData>
    <row r="1" customFormat="false" ht="12.75" hidden="false" customHeight="false" outlineLevel="0" collapsed="false">
      <c r="A1" s="0" t="s">
        <v>0</v>
      </c>
      <c r="F1" s="15" t="s">
        <v>137</v>
      </c>
      <c r="G1" s="15"/>
      <c r="H1" s="68" t="s">
        <v>138</v>
      </c>
      <c r="I1" s="68"/>
      <c r="J1" s="68"/>
      <c r="K1" s="68"/>
      <c r="L1" s="68"/>
      <c r="M1" s="68"/>
      <c r="N1" s="15"/>
      <c r="O1" s="15"/>
      <c r="R1" s="69"/>
      <c r="AA1" s="70"/>
      <c r="AB1" s="0" t="s">
        <v>139</v>
      </c>
      <c r="AD1" s="68" t="s">
        <v>140</v>
      </c>
      <c r="AE1" s="68"/>
      <c r="AF1" s="68"/>
      <c r="AG1" s="68"/>
      <c r="AH1" s="68"/>
      <c r="AI1" s="68"/>
      <c r="AJ1" s="68"/>
      <c r="AK1" s="68"/>
      <c r="AN1" s="69"/>
      <c r="AV1" s="70"/>
      <c r="AW1" s="0" t="s">
        <v>141</v>
      </c>
      <c r="AY1" s="68" t="s">
        <v>142</v>
      </c>
      <c r="AZ1" s="68"/>
      <c r="BA1" s="68"/>
      <c r="BB1" s="68"/>
      <c r="BC1" s="68"/>
      <c r="BD1" s="68"/>
      <c r="BE1" s="68"/>
      <c r="BF1" s="68"/>
      <c r="BI1" s="69"/>
      <c r="BQ1" s="70"/>
      <c r="BX1" s="16" t="n">
        <f aca="true">NOW()</f>
        <v>46232.8227103494</v>
      </c>
      <c r="BY1" s="70"/>
      <c r="BZ1" s="70"/>
      <c r="CA1" s="15" t="s">
        <v>137</v>
      </c>
      <c r="CB1" s="15"/>
      <c r="CC1" s="68" t="s">
        <v>138</v>
      </c>
      <c r="CD1" s="68"/>
      <c r="CE1" s="68"/>
      <c r="CF1" s="68"/>
      <c r="CG1" s="68"/>
      <c r="CH1" s="68"/>
      <c r="CI1" s="15"/>
      <c r="CJ1" s="15"/>
      <c r="CM1" s="69"/>
      <c r="CV1" s="70"/>
      <c r="CW1" s="0" t="s">
        <v>139</v>
      </c>
      <c r="CY1" s="68" t="s">
        <v>140</v>
      </c>
      <c r="CZ1" s="68"/>
      <c r="DA1" s="68"/>
      <c r="DB1" s="68"/>
      <c r="DC1" s="68"/>
      <c r="DD1" s="68"/>
      <c r="DE1" s="68"/>
      <c r="DF1" s="68"/>
      <c r="DI1" s="69"/>
      <c r="DQ1" s="70"/>
      <c r="DR1" s="0" t="s">
        <v>141</v>
      </c>
      <c r="DT1" s="68" t="s">
        <v>142</v>
      </c>
      <c r="DU1" s="68"/>
      <c r="DV1" s="68"/>
      <c r="DW1" s="68"/>
      <c r="DX1" s="68"/>
      <c r="DY1" s="68"/>
      <c r="DZ1" s="68"/>
      <c r="EA1" s="68"/>
      <c r="ED1" s="69"/>
      <c r="EL1" s="70"/>
      <c r="ES1" s="16" t="n">
        <f aca="true">NOW()</f>
        <v>46232.8227103497</v>
      </c>
      <c r="ET1" s="70"/>
      <c r="EU1" s="70"/>
      <c r="EZ1" s="16" t="n">
        <f aca="true">NOW()</f>
        <v>46232.8227103497</v>
      </c>
    </row>
    <row r="2" customFormat="false" ht="12.75" hidden="false" customHeight="false" outlineLevel="0" collapsed="false">
      <c r="A2" s="1" t="s">
        <v>1</v>
      </c>
      <c r="R2" s="69"/>
      <c r="AA2" s="70"/>
      <c r="AN2" s="69"/>
      <c r="AV2" s="70"/>
      <c r="BI2" s="69"/>
      <c r="BQ2" s="70"/>
      <c r="BX2" s="18" t="n">
        <f aca="true">NOW()</f>
        <v>46232.8227103498</v>
      </c>
      <c r="BY2" s="70"/>
      <c r="BZ2" s="70"/>
      <c r="CM2" s="69"/>
      <c r="CV2" s="70"/>
      <c r="DI2" s="69"/>
      <c r="DQ2" s="70"/>
      <c r="ED2" s="69"/>
      <c r="EL2" s="70"/>
      <c r="ES2" s="18" t="n">
        <f aca="true">NOW()</f>
        <v>46232.8227103498</v>
      </c>
      <c r="ET2" s="70"/>
      <c r="EU2" s="70"/>
      <c r="EZ2" s="18" t="n">
        <f aca="true">NOW()</f>
        <v>46232.8227103499</v>
      </c>
    </row>
    <row r="3" customFormat="false" ht="12.75" hidden="false" customHeight="false" outlineLevel="0" collapsed="false">
      <c r="A3" s="0" t="s">
        <v>219</v>
      </c>
      <c r="R3" s="69"/>
      <c r="AA3" s="70"/>
      <c r="AN3" s="69"/>
      <c r="AV3" s="70"/>
      <c r="BI3" s="69"/>
      <c r="BQ3" s="70"/>
      <c r="BT3" s="73" t="s">
        <v>197</v>
      </c>
      <c r="BU3" s="73"/>
      <c r="BV3" s="73"/>
      <c r="BW3" s="23" t="s">
        <v>168</v>
      </c>
      <c r="BY3" s="70"/>
      <c r="BZ3" s="70"/>
      <c r="CM3" s="69"/>
      <c r="CV3" s="70"/>
      <c r="DI3" s="69"/>
      <c r="DQ3" s="70"/>
      <c r="ED3" s="69"/>
      <c r="EL3" s="70"/>
      <c r="EO3" s="73" t="s">
        <v>198</v>
      </c>
      <c r="EP3" s="73"/>
      <c r="EQ3" s="73"/>
      <c r="ER3" s="23" t="s">
        <v>168</v>
      </c>
      <c r="ET3" s="70"/>
      <c r="EU3" s="70"/>
      <c r="EW3" s="73" t="s">
        <v>144</v>
      </c>
      <c r="EX3" s="73"/>
      <c r="EY3" s="73"/>
      <c r="EZ3" s="73"/>
    </row>
    <row r="4" customFormat="false" ht="12.75" hidden="false" customHeight="false" outlineLevel="0" collapsed="false">
      <c r="F4" s="73" t="s">
        <v>14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3" t="s">
        <v>147</v>
      </c>
      <c r="T4" s="73"/>
      <c r="U4" s="73"/>
      <c r="V4" s="73"/>
      <c r="W4" s="73"/>
      <c r="X4" s="73"/>
      <c r="Y4" s="23" t="s">
        <v>150</v>
      </c>
      <c r="Z4" s="23"/>
      <c r="AA4" s="70"/>
      <c r="AB4" s="73" t="s">
        <v>145</v>
      </c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4"/>
      <c r="AO4" s="73" t="s">
        <v>147</v>
      </c>
      <c r="AP4" s="73"/>
      <c r="AQ4" s="73"/>
      <c r="AR4" s="73"/>
      <c r="AS4" s="73"/>
      <c r="AT4" s="73"/>
      <c r="AU4" s="23" t="s">
        <v>150</v>
      </c>
      <c r="AV4" s="70"/>
      <c r="AW4" s="73" t="s">
        <v>145</v>
      </c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4"/>
      <c r="BJ4" s="73" t="s">
        <v>147</v>
      </c>
      <c r="BK4" s="73"/>
      <c r="BL4" s="73"/>
      <c r="BM4" s="73"/>
      <c r="BN4" s="73"/>
      <c r="BO4" s="73"/>
      <c r="BP4" s="23" t="s">
        <v>150</v>
      </c>
      <c r="BQ4" s="70"/>
      <c r="BR4" s="73" t="s">
        <v>151</v>
      </c>
      <c r="BS4" s="73"/>
      <c r="BT4" s="73"/>
      <c r="BU4" s="23" t="s">
        <v>199</v>
      </c>
      <c r="BV4" s="23" t="s">
        <v>153</v>
      </c>
      <c r="BW4" s="23" t="s">
        <v>200</v>
      </c>
      <c r="BY4" s="70"/>
      <c r="BZ4" s="70"/>
      <c r="CA4" s="73" t="s">
        <v>145</v>
      </c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4"/>
      <c r="CN4" s="73" t="s">
        <v>147</v>
      </c>
      <c r="CO4" s="73"/>
      <c r="CP4" s="73"/>
      <c r="CQ4" s="73"/>
      <c r="CR4" s="73"/>
      <c r="CS4" s="73"/>
      <c r="CT4" s="23" t="s">
        <v>150</v>
      </c>
      <c r="CU4" s="23"/>
      <c r="CV4" s="70"/>
      <c r="CW4" s="73" t="s">
        <v>145</v>
      </c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4"/>
      <c r="DJ4" s="73" t="s">
        <v>147</v>
      </c>
      <c r="DK4" s="73"/>
      <c r="DL4" s="73"/>
      <c r="DM4" s="73"/>
      <c r="DN4" s="73"/>
      <c r="DO4" s="73"/>
      <c r="DP4" s="23" t="s">
        <v>150</v>
      </c>
      <c r="DQ4" s="70"/>
      <c r="DR4" s="73" t="s">
        <v>145</v>
      </c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4"/>
      <c r="EE4" s="73" t="s">
        <v>147</v>
      </c>
      <c r="EF4" s="73"/>
      <c r="EG4" s="73"/>
      <c r="EH4" s="73"/>
      <c r="EI4" s="73"/>
      <c r="EJ4" s="73"/>
      <c r="EK4" s="23" t="s">
        <v>150</v>
      </c>
      <c r="EL4" s="70"/>
      <c r="EM4" s="73" t="s">
        <v>151</v>
      </c>
      <c r="EN4" s="73"/>
      <c r="EO4" s="73"/>
      <c r="EP4" s="23" t="s">
        <v>199</v>
      </c>
      <c r="EQ4" s="23" t="s">
        <v>153</v>
      </c>
      <c r="ER4" s="23" t="s">
        <v>200</v>
      </c>
      <c r="ET4" s="70"/>
      <c r="EU4" s="70"/>
      <c r="EW4" s="73" t="s">
        <v>201</v>
      </c>
      <c r="EX4" s="73"/>
      <c r="EY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58</v>
      </c>
      <c r="G5" s="23" t="s">
        <v>203</v>
      </c>
      <c r="H5" s="23" t="s">
        <v>159</v>
      </c>
      <c r="I5" s="23" t="s">
        <v>160</v>
      </c>
      <c r="J5" s="23" t="s">
        <v>161</v>
      </c>
      <c r="K5" s="23" t="s">
        <v>162</v>
      </c>
      <c r="L5" s="23" t="s">
        <v>163</v>
      </c>
      <c r="M5" s="23" t="s">
        <v>165</v>
      </c>
      <c r="N5" s="23" t="s">
        <v>166</v>
      </c>
      <c r="O5" s="23" t="s">
        <v>167</v>
      </c>
      <c r="P5" s="23" t="s">
        <v>155</v>
      </c>
      <c r="Q5" s="23" t="s">
        <v>168</v>
      </c>
      <c r="R5" s="74"/>
      <c r="S5" s="23" t="s">
        <v>175</v>
      </c>
      <c r="T5" s="23" t="s">
        <v>178</v>
      </c>
      <c r="U5" s="23" t="s">
        <v>176</v>
      </c>
      <c r="V5" s="23" t="s">
        <v>179</v>
      </c>
      <c r="W5" s="23" t="s">
        <v>155</v>
      </c>
      <c r="X5" s="23" t="s">
        <v>168</v>
      </c>
      <c r="Y5" s="23" t="s">
        <v>180</v>
      </c>
      <c r="Z5" s="23" t="s">
        <v>204</v>
      </c>
      <c r="AA5" s="75"/>
      <c r="AB5" s="23" t="s">
        <v>158</v>
      </c>
      <c r="AC5" s="23" t="s">
        <v>203</v>
      </c>
      <c r="AD5" s="23" t="s">
        <v>159</v>
      </c>
      <c r="AE5" s="23" t="s">
        <v>160</v>
      </c>
      <c r="AF5" s="23" t="s">
        <v>161</v>
      </c>
      <c r="AG5" s="23" t="s">
        <v>162</v>
      </c>
      <c r="AH5" s="23" t="s">
        <v>163</v>
      </c>
      <c r="AI5" s="23" t="s">
        <v>165</v>
      </c>
      <c r="AJ5" s="23" t="s">
        <v>166</v>
      </c>
      <c r="AK5" s="23" t="s">
        <v>167</v>
      </c>
      <c r="AL5" s="23" t="s">
        <v>155</v>
      </c>
      <c r="AM5" s="23" t="s">
        <v>168</v>
      </c>
      <c r="AN5" s="74"/>
      <c r="AO5" s="23" t="s">
        <v>175</v>
      </c>
      <c r="AP5" s="23" t="s">
        <v>178</v>
      </c>
      <c r="AQ5" s="23" t="s">
        <v>176</v>
      </c>
      <c r="AR5" s="23" t="s">
        <v>179</v>
      </c>
      <c r="AS5" s="23" t="s">
        <v>155</v>
      </c>
      <c r="AT5" s="23" t="s">
        <v>168</v>
      </c>
      <c r="AU5" s="23" t="s">
        <v>180</v>
      </c>
      <c r="AV5" s="75"/>
      <c r="AW5" s="23" t="s">
        <v>158</v>
      </c>
      <c r="AX5" s="23" t="s">
        <v>203</v>
      </c>
      <c r="AY5" s="23" t="s">
        <v>159</v>
      </c>
      <c r="AZ5" s="23" t="s">
        <v>160</v>
      </c>
      <c r="BA5" s="23" t="s">
        <v>161</v>
      </c>
      <c r="BB5" s="23" t="s">
        <v>162</v>
      </c>
      <c r="BC5" s="23" t="s">
        <v>163</v>
      </c>
      <c r="BD5" s="23" t="s">
        <v>165</v>
      </c>
      <c r="BE5" s="23" t="s">
        <v>166</v>
      </c>
      <c r="BF5" s="23" t="s">
        <v>167</v>
      </c>
      <c r="BG5" s="23" t="s">
        <v>155</v>
      </c>
      <c r="BH5" s="23" t="s">
        <v>168</v>
      </c>
      <c r="BI5" s="74"/>
      <c r="BJ5" s="23" t="s">
        <v>175</v>
      </c>
      <c r="BK5" s="23" t="s">
        <v>178</v>
      </c>
      <c r="BL5" s="23" t="s">
        <v>176</v>
      </c>
      <c r="BM5" s="23" t="s">
        <v>179</v>
      </c>
      <c r="BN5" s="23" t="s">
        <v>155</v>
      </c>
      <c r="BO5" s="23" t="s">
        <v>168</v>
      </c>
      <c r="BP5" s="23" t="s">
        <v>180</v>
      </c>
      <c r="BQ5" s="75"/>
      <c r="BR5" s="23" t="s">
        <v>185</v>
      </c>
      <c r="BS5" s="23" t="s">
        <v>186</v>
      </c>
      <c r="BT5" s="23" t="s">
        <v>187</v>
      </c>
      <c r="BU5" s="23" t="s">
        <v>168</v>
      </c>
      <c r="BV5" s="23" t="s">
        <v>177</v>
      </c>
      <c r="BW5" s="23" t="s">
        <v>205</v>
      </c>
      <c r="BX5" s="23" t="s">
        <v>188</v>
      </c>
      <c r="BY5" s="75"/>
      <c r="BZ5" s="75"/>
      <c r="CA5" s="23" t="s">
        <v>158</v>
      </c>
      <c r="CB5" s="23" t="s">
        <v>203</v>
      </c>
      <c r="CC5" s="23" t="s">
        <v>159</v>
      </c>
      <c r="CD5" s="23" t="s">
        <v>160</v>
      </c>
      <c r="CE5" s="23" t="s">
        <v>161</v>
      </c>
      <c r="CF5" s="23" t="s">
        <v>162</v>
      </c>
      <c r="CG5" s="23" t="s">
        <v>163</v>
      </c>
      <c r="CH5" s="23" t="s">
        <v>165</v>
      </c>
      <c r="CI5" s="23" t="s">
        <v>166</v>
      </c>
      <c r="CJ5" s="23" t="s">
        <v>167</v>
      </c>
      <c r="CK5" s="23" t="s">
        <v>155</v>
      </c>
      <c r="CL5" s="23" t="s">
        <v>168</v>
      </c>
      <c r="CM5" s="74"/>
      <c r="CN5" s="23" t="s">
        <v>175</v>
      </c>
      <c r="CO5" s="23" t="s">
        <v>178</v>
      </c>
      <c r="CP5" s="23" t="s">
        <v>176</v>
      </c>
      <c r="CQ5" s="23" t="s">
        <v>179</v>
      </c>
      <c r="CR5" s="23" t="s">
        <v>155</v>
      </c>
      <c r="CS5" s="23" t="s">
        <v>168</v>
      </c>
      <c r="CT5" s="23" t="s">
        <v>180</v>
      </c>
      <c r="CU5" s="23" t="s">
        <v>204</v>
      </c>
      <c r="CV5" s="75"/>
      <c r="CW5" s="23" t="s">
        <v>158</v>
      </c>
      <c r="CX5" s="23" t="s">
        <v>203</v>
      </c>
      <c r="CY5" s="23" t="s">
        <v>159</v>
      </c>
      <c r="CZ5" s="23" t="s">
        <v>160</v>
      </c>
      <c r="DA5" s="23" t="s">
        <v>161</v>
      </c>
      <c r="DB5" s="23" t="s">
        <v>162</v>
      </c>
      <c r="DC5" s="23" t="s">
        <v>163</v>
      </c>
      <c r="DD5" s="23" t="s">
        <v>165</v>
      </c>
      <c r="DE5" s="23" t="s">
        <v>166</v>
      </c>
      <c r="DF5" s="23" t="s">
        <v>167</v>
      </c>
      <c r="DG5" s="23" t="s">
        <v>155</v>
      </c>
      <c r="DH5" s="23" t="s">
        <v>168</v>
      </c>
      <c r="DI5" s="74"/>
      <c r="DJ5" s="23" t="s">
        <v>175</v>
      </c>
      <c r="DK5" s="23" t="s">
        <v>178</v>
      </c>
      <c r="DL5" s="23" t="s">
        <v>176</v>
      </c>
      <c r="DM5" s="23" t="s">
        <v>179</v>
      </c>
      <c r="DN5" s="23" t="s">
        <v>155</v>
      </c>
      <c r="DO5" s="23" t="s">
        <v>168</v>
      </c>
      <c r="DP5" s="23" t="s">
        <v>180</v>
      </c>
      <c r="DQ5" s="75"/>
      <c r="DR5" s="23" t="s">
        <v>158</v>
      </c>
      <c r="DS5" s="23" t="s">
        <v>203</v>
      </c>
      <c r="DT5" s="23" t="s">
        <v>159</v>
      </c>
      <c r="DU5" s="23" t="s">
        <v>160</v>
      </c>
      <c r="DV5" s="23" t="s">
        <v>161</v>
      </c>
      <c r="DW5" s="23" t="s">
        <v>162</v>
      </c>
      <c r="DX5" s="23" t="s">
        <v>163</v>
      </c>
      <c r="DY5" s="23" t="s">
        <v>165</v>
      </c>
      <c r="DZ5" s="23" t="s">
        <v>166</v>
      </c>
      <c r="EA5" s="23" t="s">
        <v>167</v>
      </c>
      <c r="EB5" s="23" t="s">
        <v>155</v>
      </c>
      <c r="EC5" s="23" t="s">
        <v>168</v>
      </c>
      <c r="ED5" s="74"/>
      <c r="EE5" s="23" t="s">
        <v>175</v>
      </c>
      <c r="EF5" s="23" t="s">
        <v>178</v>
      </c>
      <c r="EG5" s="23" t="s">
        <v>176</v>
      </c>
      <c r="EH5" s="23" t="s">
        <v>179</v>
      </c>
      <c r="EI5" s="23" t="s">
        <v>155</v>
      </c>
      <c r="EJ5" s="23" t="s">
        <v>168</v>
      </c>
      <c r="EK5" s="23" t="s">
        <v>180</v>
      </c>
      <c r="EL5" s="75"/>
      <c r="EM5" s="23" t="s">
        <v>185</v>
      </c>
      <c r="EN5" s="23" t="s">
        <v>186</v>
      </c>
      <c r="EO5" s="23" t="s">
        <v>187</v>
      </c>
      <c r="EP5" s="23" t="s">
        <v>168</v>
      </c>
      <c r="EQ5" s="23" t="s">
        <v>177</v>
      </c>
      <c r="ER5" s="23" t="s">
        <v>205</v>
      </c>
      <c r="ES5" s="23" t="s">
        <v>188</v>
      </c>
      <c r="ET5" s="75"/>
      <c r="EU5" s="75"/>
      <c r="EW5" s="23" t="n">
        <v>1</v>
      </c>
      <c r="EX5" s="23" t="n">
        <v>2</v>
      </c>
      <c r="EY5" s="23" t="s">
        <v>180</v>
      </c>
      <c r="EZ5" s="23" t="s">
        <v>184</v>
      </c>
    </row>
    <row r="6" customFormat="false" ht="12.75" hidden="false" customHeight="false" outlineLevel="0" collapsed="false">
      <c r="R6" s="69"/>
      <c r="AA6" s="70"/>
      <c r="AN6" s="69"/>
      <c r="AV6" s="70"/>
      <c r="BI6" s="69"/>
      <c r="BQ6" s="70"/>
      <c r="BY6" s="70"/>
      <c r="BZ6" s="70"/>
      <c r="CM6" s="69"/>
      <c r="CV6" s="70"/>
      <c r="DI6" s="69"/>
      <c r="DQ6" s="70"/>
      <c r="ED6" s="69"/>
      <c r="EL6" s="70"/>
      <c r="ET6" s="70"/>
      <c r="EU6" s="70"/>
    </row>
    <row r="7" customFormat="false" ht="15" hidden="false" customHeight="false" outlineLevel="0" collapsed="false">
      <c r="A7" s="32" t="n">
        <v>44</v>
      </c>
      <c r="B7" s="32" t="s">
        <v>66</v>
      </c>
      <c r="C7" s="32" t="s">
        <v>220</v>
      </c>
      <c r="D7" s="32" t="s">
        <v>193</v>
      </c>
      <c r="E7" s="48" t="s">
        <v>221</v>
      </c>
      <c r="F7" s="76" t="n">
        <v>7</v>
      </c>
      <c r="G7" s="76" t="n">
        <v>6.5</v>
      </c>
      <c r="H7" s="76" t="n">
        <v>5.5</v>
      </c>
      <c r="I7" s="76" t="n">
        <v>5</v>
      </c>
      <c r="J7" s="76" t="n">
        <v>6.8</v>
      </c>
      <c r="K7" s="76" t="n">
        <v>6</v>
      </c>
      <c r="L7" s="76" t="n">
        <v>5.2</v>
      </c>
      <c r="M7" s="76" t="n">
        <v>6</v>
      </c>
      <c r="N7" s="42" t="n">
        <f aca="false">SUM(F7:M7)</f>
        <v>48</v>
      </c>
      <c r="O7" s="77" t="n">
        <f aca="false">N7/8</f>
        <v>6</v>
      </c>
      <c r="P7" s="76" t="n">
        <v>7</v>
      </c>
      <c r="Q7" s="43" t="n">
        <f aca="false">(O7*0.75)+(P7*0.25)</f>
        <v>6.25</v>
      </c>
      <c r="R7" s="69"/>
      <c r="S7" s="76" t="n">
        <v>6.3</v>
      </c>
      <c r="T7" s="76" t="n">
        <v>6.1</v>
      </c>
      <c r="U7" s="76" t="n">
        <v>6.3</v>
      </c>
      <c r="V7" s="42" t="n">
        <f aca="false">(T7*0.3)+(U7*0.7)</f>
        <v>6.24</v>
      </c>
      <c r="W7" s="76" t="n">
        <v>6.8</v>
      </c>
      <c r="X7" s="44" t="n">
        <f aca="false">(S7*0.25)+(V7*0.5)+(W7*0.25)</f>
        <v>6.395</v>
      </c>
      <c r="Y7" s="44" t="n">
        <f aca="false">(Q7+X7)/2</f>
        <v>6.3225</v>
      </c>
      <c r="Z7" s="76" t="n">
        <v>0</v>
      </c>
      <c r="AA7" s="70"/>
      <c r="AB7" s="76" t="n">
        <v>6.5</v>
      </c>
      <c r="AC7" s="76" t="n">
        <v>7</v>
      </c>
      <c r="AD7" s="76" t="n">
        <v>6.5</v>
      </c>
      <c r="AE7" s="76" t="n">
        <v>6.3</v>
      </c>
      <c r="AF7" s="76" t="n">
        <v>5</v>
      </c>
      <c r="AG7" s="76" t="n">
        <v>6.5</v>
      </c>
      <c r="AH7" s="76" t="n">
        <v>6.2</v>
      </c>
      <c r="AI7" s="76" t="n">
        <v>6.4</v>
      </c>
      <c r="AJ7" s="42" t="n">
        <f aca="false">SUM(AB7:AI7)</f>
        <v>50.4</v>
      </c>
      <c r="AK7" s="77" t="n">
        <f aca="false">AJ7/8</f>
        <v>6.3</v>
      </c>
      <c r="AL7" s="76" t="n">
        <v>6.7</v>
      </c>
      <c r="AM7" s="43" t="n">
        <f aca="false">(AK7*0.75)+(AL7*0.25)</f>
        <v>6.4</v>
      </c>
      <c r="AN7" s="69"/>
      <c r="AO7" s="76" t="n">
        <v>6</v>
      </c>
      <c r="AP7" s="76" t="n">
        <v>3.4</v>
      </c>
      <c r="AQ7" s="76" t="n">
        <v>6.2</v>
      </c>
      <c r="AR7" s="42" t="n">
        <f aca="false">(AP7*0.3)+(AQ7*0.7)</f>
        <v>5.36</v>
      </c>
      <c r="AS7" s="76" t="n">
        <v>6.5</v>
      </c>
      <c r="AT7" s="44" t="n">
        <f aca="false">(AO7*0.25)+(AR7*0.5)+(AS7*0.25)</f>
        <v>5.805</v>
      </c>
      <c r="AU7" s="44" t="n">
        <f aca="false">(AM7+AT7)/2</f>
        <v>6.1025</v>
      </c>
      <c r="AV7" s="70"/>
      <c r="AW7" s="76" t="n">
        <v>6.5</v>
      </c>
      <c r="AX7" s="76" t="n">
        <v>6.8</v>
      </c>
      <c r="AY7" s="76" t="n">
        <v>5.6</v>
      </c>
      <c r="AZ7" s="76" t="n">
        <v>5.4</v>
      </c>
      <c r="BA7" s="76" t="n">
        <v>6</v>
      </c>
      <c r="BB7" s="76" t="n">
        <v>5.8</v>
      </c>
      <c r="BC7" s="76" t="n">
        <v>5.8</v>
      </c>
      <c r="BD7" s="76" t="n">
        <v>6</v>
      </c>
      <c r="BE7" s="42" t="n">
        <f aca="false">SUM(AW7:BD7)</f>
        <v>47.9</v>
      </c>
      <c r="BF7" s="77" t="n">
        <f aca="false">BE7/8</f>
        <v>5.9875</v>
      </c>
      <c r="BG7" s="76" t="n">
        <v>6.8</v>
      </c>
      <c r="BH7" s="43" t="n">
        <f aca="false">(BF7*0.75)+(BG7*0.25)</f>
        <v>6.190625</v>
      </c>
      <c r="BI7" s="69"/>
      <c r="BJ7" s="76" t="n">
        <v>5.8</v>
      </c>
      <c r="BK7" s="76" t="n">
        <v>3.8</v>
      </c>
      <c r="BL7" s="76" t="n">
        <v>5.36</v>
      </c>
      <c r="BM7" s="42" t="n">
        <f aca="false">(BK7*0.3)+(BL7*0.7)</f>
        <v>4.892</v>
      </c>
      <c r="BN7" s="76" t="n">
        <v>6.5</v>
      </c>
      <c r="BO7" s="44" t="n">
        <f aca="false">(BJ7*0.25)+(BM7*0.5)+(BN7*0.25)</f>
        <v>5.521</v>
      </c>
      <c r="BP7" s="44" t="n">
        <f aca="false">(BH7+BO7)/2</f>
        <v>5.8558125</v>
      </c>
      <c r="BQ7" s="70"/>
      <c r="BR7" s="44" t="n">
        <f aca="false">Y7</f>
        <v>6.3225</v>
      </c>
      <c r="BS7" s="44" t="n">
        <f aca="false">AU7</f>
        <v>6.1025</v>
      </c>
      <c r="BT7" s="44" t="n">
        <f aca="false">BP7</f>
        <v>5.8558125</v>
      </c>
      <c r="BU7" s="44" t="n">
        <f aca="false">AVERAGE(BR7:BT7)</f>
        <v>6.09360416666667</v>
      </c>
      <c r="BV7" s="44" t="n">
        <f aca="false">Z7</f>
        <v>0</v>
      </c>
      <c r="BW7" s="44" t="n">
        <f aca="false">BU7-BV7</f>
        <v>6.09360416666667</v>
      </c>
      <c r="BX7" s="0" t="n">
        <f aca="false">RANK(BW7,BW$7:BW$7)</f>
        <v>1</v>
      </c>
      <c r="BY7" s="70"/>
      <c r="BZ7" s="70"/>
      <c r="CA7" s="76" t="n">
        <v>7</v>
      </c>
      <c r="CB7" s="76" t="n">
        <v>5.8</v>
      </c>
      <c r="CC7" s="76" t="n">
        <v>5</v>
      </c>
      <c r="CD7" s="76" t="n">
        <v>5</v>
      </c>
      <c r="CE7" s="76" t="n">
        <v>7</v>
      </c>
      <c r="CF7" s="76" t="n">
        <v>6.5</v>
      </c>
      <c r="CG7" s="76" t="n">
        <v>7.9</v>
      </c>
      <c r="CH7" s="76" t="n">
        <v>6.7</v>
      </c>
      <c r="CI7" s="42" t="n">
        <f aca="false">SUM(CA7:CH7)</f>
        <v>50.9</v>
      </c>
      <c r="CJ7" s="77" t="n">
        <f aca="false">CI7/8</f>
        <v>6.3625</v>
      </c>
      <c r="CK7" s="76" t="n">
        <v>7</v>
      </c>
      <c r="CL7" s="43" t="n">
        <f aca="false">(CJ7*0.75)+(CK7*0.25)</f>
        <v>6.521875</v>
      </c>
      <c r="CM7" s="69"/>
      <c r="CN7" s="76" t="n">
        <v>6.3</v>
      </c>
      <c r="CO7" s="76" t="n">
        <v>6.5</v>
      </c>
      <c r="CP7" s="76" t="n">
        <v>6.9</v>
      </c>
      <c r="CQ7" s="42" t="n">
        <f aca="false">(CO7*0.3)+(CP7*0.7)</f>
        <v>6.78</v>
      </c>
      <c r="CR7" s="76" t="n">
        <v>7</v>
      </c>
      <c r="CS7" s="44" t="n">
        <f aca="false">(CN7*0.25)+(CQ7*0.5)+(CR7*0.25)</f>
        <v>6.715</v>
      </c>
      <c r="CT7" s="44" t="n">
        <f aca="false">(CL7+CS7)/2</f>
        <v>6.6184375</v>
      </c>
      <c r="CU7" s="76" t="n">
        <v>0</v>
      </c>
      <c r="CV7" s="70"/>
      <c r="CW7" s="76" t="n">
        <v>6.8</v>
      </c>
      <c r="CX7" s="76" t="n">
        <v>7.5</v>
      </c>
      <c r="CY7" s="76" t="n">
        <v>6.5</v>
      </c>
      <c r="CZ7" s="76" t="n">
        <v>6.3</v>
      </c>
      <c r="DA7" s="76" t="n">
        <v>6.7</v>
      </c>
      <c r="DB7" s="76" t="n">
        <v>6.8</v>
      </c>
      <c r="DC7" s="76" t="n">
        <v>8</v>
      </c>
      <c r="DD7" s="76" t="n">
        <v>7.5</v>
      </c>
      <c r="DE7" s="42" t="n">
        <f aca="false">SUM(CW7:DD7)</f>
        <v>56.1</v>
      </c>
      <c r="DF7" s="77" t="n">
        <f aca="false">DE7/8</f>
        <v>7.0125</v>
      </c>
      <c r="DG7" s="76" t="n">
        <v>7</v>
      </c>
      <c r="DH7" s="43" t="n">
        <f aca="false">(DF7*0.75)+(DG7*0.25)</f>
        <v>7.009375</v>
      </c>
      <c r="DI7" s="69"/>
      <c r="DJ7" s="76" t="n">
        <v>6.3</v>
      </c>
      <c r="DK7" s="76" t="n">
        <v>4</v>
      </c>
      <c r="DL7" s="76" t="n">
        <v>6.2</v>
      </c>
      <c r="DM7" s="42" t="n">
        <f aca="false">(DK7*0.3)+(DL7*0.7)</f>
        <v>5.54</v>
      </c>
      <c r="DN7" s="76" t="n">
        <v>7</v>
      </c>
      <c r="DO7" s="44" t="n">
        <f aca="false">(DJ7*0.25)+(DM7*0.5)+(DN7*0.25)</f>
        <v>6.095</v>
      </c>
      <c r="DP7" s="44" t="n">
        <f aca="false">(DH7+DO7)/2</f>
        <v>6.5521875</v>
      </c>
      <c r="DQ7" s="70"/>
      <c r="DR7" s="76" t="n">
        <v>6.6</v>
      </c>
      <c r="DS7" s="76" t="n">
        <v>6.5</v>
      </c>
      <c r="DT7" s="76" t="n">
        <v>5.6</v>
      </c>
      <c r="DU7" s="76" t="n">
        <v>6</v>
      </c>
      <c r="DV7" s="76" t="n">
        <v>6.8</v>
      </c>
      <c r="DW7" s="76" t="n">
        <v>6.8</v>
      </c>
      <c r="DX7" s="76" t="n">
        <v>7.8</v>
      </c>
      <c r="DY7" s="76" t="n">
        <v>6</v>
      </c>
      <c r="DZ7" s="42" t="n">
        <f aca="false">SUM(DR7:DY7)</f>
        <v>52.1</v>
      </c>
      <c r="EA7" s="77" t="n">
        <f aca="false">DZ7/8</f>
        <v>6.5125</v>
      </c>
      <c r="EB7" s="76" t="n">
        <v>7</v>
      </c>
      <c r="EC7" s="43" t="n">
        <f aca="false">(EA7*0.75)+(EB7*0.25)</f>
        <v>6.634375</v>
      </c>
      <c r="ED7" s="69"/>
      <c r="EE7" s="76" t="n">
        <v>6</v>
      </c>
      <c r="EF7" s="76" t="n">
        <v>3.9</v>
      </c>
      <c r="EG7" s="76" t="n">
        <v>5.5</v>
      </c>
      <c r="EH7" s="42" t="n">
        <f aca="false">(EF7*0.3)+(EG7*0.7)</f>
        <v>5.02</v>
      </c>
      <c r="EI7" s="76" t="n">
        <v>7</v>
      </c>
      <c r="EJ7" s="44" t="n">
        <f aca="false">(EE7*0.25)+(EH7*0.5)+(EI7*0.25)</f>
        <v>5.76</v>
      </c>
      <c r="EK7" s="44" t="n">
        <f aca="false">(EC7+EJ7)/2</f>
        <v>6.1971875</v>
      </c>
      <c r="EL7" s="70"/>
      <c r="EM7" s="44" t="n">
        <f aca="false">CT7</f>
        <v>6.6184375</v>
      </c>
      <c r="EN7" s="44" t="n">
        <f aca="false">DP7</f>
        <v>6.5521875</v>
      </c>
      <c r="EO7" s="44" t="n">
        <f aca="false">EK7</f>
        <v>6.1971875</v>
      </c>
      <c r="EP7" s="44" t="n">
        <f aca="false">AVERAGE(EM7:EO7)</f>
        <v>6.4559375</v>
      </c>
      <c r="EQ7" s="44" t="n">
        <f aca="false">CU7</f>
        <v>0</v>
      </c>
      <c r="ER7" s="44" t="n">
        <f aca="false">EP7-EQ7</f>
        <v>6.4559375</v>
      </c>
      <c r="ES7" s="0" t="n">
        <f aca="false">RANK(ER7,ER$7:ER$7)</f>
        <v>1</v>
      </c>
      <c r="ET7" s="70"/>
      <c r="EU7" s="70"/>
      <c r="EW7" s="44" t="n">
        <f aca="false">BW7</f>
        <v>6.09360416666667</v>
      </c>
      <c r="EX7" s="44" t="n">
        <f aca="false">ER7</f>
        <v>6.4559375</v>
      </c>
      <c r="EY7" s="44" t="n">
        <f aca="false">AVERAGE(EW7:EX7)</f>
        <v>6.27477083333333</v>
      </c>
      <c r="EZ7" s="0" t="n">
        <f aca="false">RANK(EY7,EY$7:EY$7)</f>
        <v>1</v>
      </c>
    </row>
    <row r="8" customFormat="false" ht="12.75" hidden="false" customHeight="false" outlineLevel="0" collapsed="false"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S8" s="42"/>
      <c r="T8" s="42"/>
      <c r="U8" s="42"/>
      <c r="V8" s="42"/>
      <c r="W8" s="42"/>
      <c r="X8" s="42"/>
      <c r="Y8" s="44"/>
      <c r="Z8" s="44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3"/>
      <c r="AO8" s="42"/>
      <c r="AP8" s="42"/>
      <c r="AQ8" s="42"/>
      <c r="AR8" s="42"/>
      <c r="AS8" s="42"/>
      <c r="AT8" s="44"/>
      <c r="AU8" s="44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3"/>
      <c r="BJ8" s="42"/>
      <c r="BK8" s="42"/>
      <c r="BL8" s="42"/>
      <c r="BM8" s="42"/>
      <c r="BN8" s="42"/>
      <c r="BO8" s="44"/>
      <c r="BP8" s="44"/>
      <c r="BR8" s="44"/>
      <c r="BS8" s="44"/>
      <c r="BT8" s="44"/>
      <c r="BU8" s="44"/>
    </row>
  </sheetData>
  <mergeCells count="24">
    <mergeCell ref="H1:M1"/>
    <mergeCell ref="AD1:AK1"/>
    <mergeCell ref="AY1:BF1"/>
    <mergeCell ref="CC1:CH1"/>
    <mergeCell ref="CY1:DF1"/>
    <mergeCell ref="DT1:EA1"/>
    <mergeCell ref="BT3:BV3"/>
    <mergeCell ref="EO3:EQ3"/>
    <mergeCell ref="EW3:EZ3"/>
    <mergeCell ref="F4:Q4"/>
    <mergeCell ref="S4:X4"/>
    <mergeCell ref="AB4:AM4"/>
    <mergeCell ref="AO4:AT4"/>
    <mergeCell ref="AW4:BH4"/>
    <mergeCell ref="BJ4:BO4"/>
    <mergeCell ref="BR4:BT4"/>
    <mergeCell ref="CA4:CL4"/>
    <mergeCell ref="CN4:CS4"/>
    <mergeCell ref="CW4:DH4"/>
    <mergeCell ref="DJ4:DO4"/>
    <mergeCell ref="DR4:EC4"/>
    <mergeCell ref="EE4:EJ4"/>
    <mergeCell ref="EM4:EO4"/>
    <mergeCell ref="EW4:EX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F8" activeCellId="0" sqref="B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4"/>
    <col collapsed="false" customWidth="true" hidden="false" outlineLevel="0" max="3" min="3" style="0" width="20.41"/>
    <col collapsed="false" customWidth="true" hidden="false" outlineLevel="0" max="4" min="4" style="0" width="15.41"/>
    <col collapsed="false" customWidth="true" hidden="false" outlineLevel="0" max="5" min="5" style="0" width="15.99"/>
    <col collapsed="false" customWidth="true" hidden="false" outlineLevel="0" max="16" min="6" style="0" width="5.71"/>
    <col collapsed="false" customWidth="true" hidden="false" outlineLevel="0" max="17" min="17" style="0" width="3.14"/>
    <col collapsed="false" customWidth="true" hidden="false" outlineLevel="0" max="21" min="18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3.14"/>
    <col collapsed="false" customWidth="true" hidden="false" outlineLevel="0" max="35" min="25" style="0" width="5.71"/>
    <col collapsed="false" customWidth="true" hidden="false" outlineLevel="0" max="36" min="36" style="0" width="3.14"/>
    <col collapsed="false" customWidth="true" hidden="false" outlineLevel="0" max="40" min="37" style="0" width="5.71"/>
    <col collapsed="false" customWidth="true" hidden="false" outlineLevel="0" max="41" min="41" style="0" width="6.7"/>
    <col collapsed="false" customWidth="true" hidden="false" outlineLevel="0" max="42" min="42" style="0" width="3.14"/>
    <col collapsed="false" customWidth="true" hidden="false" outlineLevel="0" max="53" min="43" style="0" width="5.71"/>
    <col collapsed="false" customWidth="true" hidden="false" outlineLevel="0" max="54" min="54" style="0" width="3.14"/>
    <col collapsed="false" customWidth="true" hidden="false" outlineLevel="0" max="58" min="55" style="0" width="5.71"/>
    <col collapsed="false" customWidth="true" hidden="false" outlineLevel="0" max="59" min="59" style="0" width="6.7"/>
    <col collapsed="false" customWidth="true" hidden="false" outlineLevel="0" max="60" min="60" style="0" width="3.14"/>
    <col collapsed="false" customWidth="true" hidden="false" outlineLevel="0" max="66" min="61" style="0" width="6.7"/>
    <col collapsed="false" customWidth="true" hidden="false" outlineLevel="0" max="67" min="67" style="0" width="11.56"/>
  </cols>
  <sheetData>
    <row r="1" customFormat="false" ht="12.75" hidden="false" customHeight="false" outlineLevel="0" collapsed="false">
      <c r="A1" s="0" t="s">
        <v>0</v>
      </c>
      <c r="F1" s="15" t="s">
        <v>137</v>
      </c>
      <c r="G1" s="15"/>
      <c r="H1" s="68" t="s">
        <v>138</v>
      </c>
      <c r="I1" s="68"/>
      <c r="J1" s="68"/>
      <c r="K1" s="68"/>
      <c r="L1" s="68"/>
      <c r="M1" s="15"/>
      <c r="N1" s="15"/>
      <c r="Q1" s="69"/>
      <c r="X1" s="70"/>
      <c r="Y1" s="0" t="s">
        <v>139</v>
      </c>
      <c r="AA1" s="68" t="s">
        <v>140</v>
      </c>
      <c r="AB1" s="68"/>
      <c r="AC1" s="68"/>
      <c r="AD1" s="68"/>
      <c r="AE1" s="68"/>
      <c r="AF1" s="68"/>
      <c r="AG1" s="68"/>
      <c r="AJ1" s="69"/>
      <c r="AP1" s="70"/>
      <c r="AQ1" s="0" t="s">
        <v>141</v>
      </c>
      <c r="AS1" s="68" t="s">
        <v>142</v>
      </c>
      <c r="AT1" s="68"/>
      <c r="AU1" s="68"/>
      <c r="AV1" s="68"/>
      <c r="AW1" s="68"/>
      <c r="AX1" s="68"/>
      <c r="AY1" s="68"/>
      <c r="BB1" s="69"/>
      <c r="BH1" s="70"/>
      <c r="BO1" s="16" t="n">
        <f aca="true">NOW()</f>
        <v>46232.8227104364</v>
      </c>
    </row>
    <row r="2" customFormat="false" ht="12.75" hidden="false" customHeight="false" outlineLevel="0" collapsed="false">
      <c r="A2" s="1" t="s">
        <v>1</v>
      </c>
      <c r="Q2" s="69"/>
      <c r="X2" s="70"/>
      <c r="AJ2" s="69"/>
      <c r="AP2" s="70"/>
      <c r="BB2" s="69"/>
      <c r="BH2" s="70"/>
      <c r="BO2" s="18" t="n">
        <f aca="true">NOW()</f>
        <v>46232.8227104367</v>
      </c>
    </row>
    <row r="3" customFormat="false" ht="12.75" hidden="false" customHeight="false" outlineLevel="0" collapsed="false">
      <c r="A3" s="0" t="s">
        <v>222</v>
      </c>
      <c r="Q3" s="69"/>
      <c r="X3" s="70"/>
      <c r="AJ3" s="69"/>
      <c r="AP3" s="70"/>
      <c r="BB3" s="69"/>
      <c r="BH3" s="70"/>
    </row>
    <row r="4" customFormat="false" ht="12.75" hidden="false" customHeight="false" outlineLevel="0" collapsed="false">
      <c r="F4" s="73" t="s">
        <v>14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4"/>
      <c r="R4" s="73" t="s">
        <v>147</v>
      </c>
      <c r="S4" s="73"/>
      <c r="T4" s="73"/>
      <c r="U4" s="73"/>
      <c r="V4" s="23" t="s">
        <v>150</v>
      </c>
      <c r="W4" s="23"/>
      <c r="X4" s="70"/>
      <c r="Y4" s="73" t="s">
        <v>145</v>
      </c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4"/>
      <c r="AK4" s="73" t="s">
        <v>147</v>
      </c>
      <c r="AL4" s="73"/>
      <c r="AM4" s="73"/>
      <c r="AN4" s="73"/>
      <c r="AO4" s="23" t="s">
        <v>150</v>
      </c>
      <c r="AP4" s="70"/>
      <c r="AQ4" s="73" t="s">
        <v>145</v>
      </c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4"/>
      <c r="BC4" s="73" t="s">
        <v>147</v>
      </c>
      <c r="BD4" s="73"/>
      <c r="BE4" s="73"/>
      <c r="BF4" s="73"/>
      <c r="BG4" s="23" t="s">
        <v>150</v>
      </c>
      <c r="BH4" s="70"/>
      <c r="BI4" s="73" t="s">
        <v>151</v>
      </c>
      <c r="BJ4" s="73"/>
      <c r="BK4" s="73"/>
      <c r="BL4" s="23" t="s">
        <v>199</v>
      </c>
      <c r="BM4" s="23" t="s">
        <v>153</v>
      </c>
      <c r="BN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58</v>
      </c>
      <c r="G5" s="23" t="s">
        <v>203</v>
      </c>
      <c r="H5" s="23" t="s">
        <v>159</v>
      </c>
      <c r="I5" s="23" t="s">
        <v>163</v>
      </c>
      <c r="J5" s="23" t="s">
        <v>223</v>
      </c>
      <c r="K5" s="23" t="s">
        <v>224</v>
      </c>
      <c r="L5" s="23" t="s">
        <v>225</v>
      </c>
      <c r="M5" s="23" t="s">
        <v>166</v>
      </c>
      <c r="N5" s="23" t="s">
        <v>167</v>
      </c>
      <c r="O5" s="23" t="s">
        <v>155</v>
      </c>
      <c r="P5" s="23" t="s">
        <v>168</v>
      </c>
      <c r="Q5" s="74"/>
      <c r="R5" s="23" t="s">
        <v>175</v>
      </c>
      <c r="S5" s="23" t="s">
        <v>226</v>
      </c>
      <c r="T5" s="23" t="s">
        <v>155</v>
      </c>
      <c r="U5" s="23" t="s">
        <v>168</v>
      </c>
      <c r="V5" s="23" t="s">
        <v>180</v>
      </c>
      <c r="W5" s="23" t="s">
        <v>204</v>
      </c>
      <c r="X5" s="75"/>
      <c r="Y5" s="23" t="s">
        <v>158</v>
      </c>
      <c r="Z5" s="23" t="s">
        <v>203</v>
      </c>
      <c r="AA5" s="23" t="s">
        <v>159</v>
      </c>
      <c r="AB5" s="23" t="s">
        <v>163</v>
      </c>
      <c r="AC5" s="23" t="s">
        <v>223</v>
      </c>
      <c r="AD5" s="23" t="s">
        <v>224</v>
      </c>
      <c r="AE5" s="23" t="s">
        <v>225</v>
      </c>
      <c r="AF5" s="23" t="s">
        <v>166</v>
      </c>
      <c r="AG5" s="23" t="s">
        <v>167</v>
      </c>
      <c r="AH5" s="23" t="s">
        <v>155</v>
      </c>
      <c r="AI5" s="23" t="s">
        <v>168</v>
      </c>
      <c r="AJ5" s="74"/>
      <c r="AK5" s="23" t="s">
        <v>175</v>
      </c>
      <c r="AL5" s="23" t="s">
        <v>226</v>
      </c>
      <c r="AM5" s="23" t="s">
        <v>155</v>
      </c>
      <c r="AN5" s="23" t="s">
        <v>168</v>
      </c>
      <c r="AO5" s="23" t="s">
        <v>180</v>
      </c>
      <c r="AP5" s="75"/>
      <c r="AQ5" s="23" t="s">
        <v>158</v>
      </c>
      <c r="AR5" s="23" t="s">
        <v>203</v>
      </c>
      <c r="AS5" s="23" t="s">
        <v>159</v>
      </c>
      <c r="AT5" s="23" t="s">
        <v>163</v>
      </c>
      <c r="AU5" s="23" t="s">
        <v>223</v>
      </c>
      <c r="AV5" s="23" t="s">
        <v>224</v>
      </c>
      <c r="AW5" s="23" t="s">
        <v>225</v>
      </c>
      <c r="AX5" s="23" t="s">
        <v>166</v>
      </c>
      <c r="AY5" s="23" t="s">
        <v>167</v>
      </c>
      <c r="AZ5" s="23" t="s">
        <v>155</v>
      </c>
      <c r="BA5" s="23" t="s">
        <v>168</v>
      </c>
      <c r="BB5" s="74"/>
      <c r="BC5" s="23" t="s">
        <v>175</v>
      </c>
      <c r="BD5" s="23" t="s">
        <v>226</v>
      </c>
      <c r="BE5" s="23" t="s">
        <v>155</v>
      </c>
      <c r="BF5" s="23" t="s">
        <v>168</v>
      </c>
      <c r="BG5" s="23" t="s">
        <v>180</v>
      </c>
      <c r="BH5" s="75"/>
      <c r="BI5" s="23" t="s">
        <v>185</v>
      </c>
      <c r="BJ5" s="23" t="s">
        <v>186</v>
      </c>
      <c r="BK5" s="23" t="s">
        <v>187</v>
      </c>
      <c r="BL5" s="23" t="s">
        <v>168</v>
      </c>
      <c r="BM5" s="23" t="s">
        <v>227</v>
      </c>
      <c r="BN5" s="23" t="s">
        <v>180</v>
      </c>
      <c r="BO5" s="23" t="s">
        <v>184</v>
      </c>
    </row>
    <row r="6" customFormat="false" ht="12.75" hidden="false" customHeight="false" outlineLevel="0" collapsed="false">
      <c r="Q6" s="69"/>
      <c r="X6" s="70"/>
      <c r="AJ6" s="69"/>
      <c r="AP6" s="70"/>
      <c r="BB6" s="69"/>
      <c r="BH6" s="70"/>
    </row>
    <row r="7" customFormat="false" ht="15" hidden="false" customHeight="false" outlineLevel="0" collapsed="false">
      <c r="A7" s="32" t="n">
        <v>33</v>
      </c>
      <c r="B7" s="32" t="s">
        <v>52</v>
      </c>
      <c r="C7" s="80" t="s">
        <v>189</v>
      </c>
      <c r="D7" s="80" t="s">
        <v>190</v>
      </c>
      <c r="E7" s="32" t="s">
        <v>228</v>
      </c>
      <c r="F7" s="76" t="n">
        <v>5.5</v>
      </c>
      <c r="G7" s="76" t="n">
        <v>5</v>
      </c>
      <c r="H7" s="76" t="n">
        <v>5.8</v>
      </c>
      <c r="I7" s="76" t="n">
        <v>5</v>
      </c>
      <c r="J7" s="76" t="n">
        <v>5.5</v>
      </c>
      <c r="K7" s="76" t="n">
        <v>6</v>
      </c>
      <c r="L7" s="76" t="n">
        <v>6</v>
      </c>
      <c r="M7" s="42" t="n">
        <f aca="false">SUM(F7:L7)</f>
        <v>38.8</v>
      </c>
      <c r="N7" s="77" t="n">
        <f aca="false">M7/7</f>
        <v>5.54285714285714</v>
      </c>
      <c r="O7" s="76" t="n">
        <v>6.2</v>
      </c>
      <c r="P7" s="43" t="n">
        <f aca="false">(N7*0.75)+(O7*0.25)</f>
        <v>5.70714285714286</v>
      </c>
      <c r="Q7" s="69"/>
      <c r="R7" s="76" t="n">
        <v>6.8</v>
      </c>
      <c r="S7" s="76" t="n">
        <v>8.4</v>
      </c>
      <c r="T7" s="76" t="n">
        <v>6.5</v>
      </c>
      <c r="U7" s="44" t="n">
        <f aca="false">(R7*0.25)+(S7*0.5)+(T7*0.25)</f>
        <v>7.525</v>
      </c>
      <c r="V7" s="44" t="n">
        <f aca="false">(P7+U7)/2</f>
        <v>6.61607142857143</v>
      </c>
      <c r="W7" s="76" t="n">
        <v>0</v>
      </c>
      <c r="X7" s="70"/>
      <c r="Y7" s="76" t="n">
        <v>6</v>
      </c>
      <c r="Z7" s="76" t="n">
        <v>6.5</v>
      </c>
      <c r="AA7" s="76" t="n">
        <v>6.5</v>
      </c>
      <c r="AB7" s="76" t="n">
        <v>6.3</v>
      </c>
      <c r="AC7" s="76" t="n">
        <v>6</v>
      </c>
      <c r="AD7" s="76" t="n">
        <v>5.7</v>
      </c>
      <c r="AE7" s="76" t="n">
        <v>6.3</v>
      </c>
      <c r="AF7" s="42" t="n">
        <f aca="false">SUM(Y7:AE7)</f>
        <v>43.3</v>
      </c>
      <c r="AG7" s="77" t="n">
        <f aca="false">AF7/7</f>
        <v>6.18571428571429</v>
      </c>
      <c r="AH7" s="76" t="n">
        <v>6.3</v>
      </c>
      <c r="AI7" s="43" t="n">
        <f aca="false">(AG7*0.75)+(AH7*0.25)</f>
        <v>6.21428571428571</v>
      </c>
      <c r="AJ7" s="69"/>
      <c r="AK7" s="76" t="n">
        <v>5.5</v>
      </c>
      <c r="AL7" s="76" t="n">
        <v>8.3</v>
      </c>
      <c r="AM7" s="76" t="n">
        <v>6.5</v>
      </c>
      <c r="AN7" s="44" t="n">
        <f aca="false">(AK7*0.25)+(AL7*0.5)+(AM7*0.25)</f>
        <v>7.15</v>
      </c>
      <c r="AO7" s="44" t="n">
        <f aca="false">(AI7+AN7)/2</f>
        <v>6.68214285714286</v>
      </c>
      <c r="AP7" s="70"/>
      <c r="AQ7" s="76" t="n">
        <v>4.8</v>
      </c>
      <c r="AR7" s="76" t="n">
        <v>7.2</v>
      </c>
      <c r="AS7" s="76" t="n">
        <v>6.5</v>
      </c>
      <c r="AT7" s="76" t="n">
        <v>6.2</v>
      </c>
      <c r="AU7" s="76" t="n">
        <v>6.4</v>
      </c>
      <c r="AV7" s="76" t="n">
        <v>6.5</v>
      </c>
      <c r="AW7" s="76" t="n">
        <v>6.8</v>
      </c>
      <c r="AX7" s="42" t="n">
        <f aca="false">SUM(AQ7:AW7)</f>
        <v>44.4</v>
      </c>
      <c r="AY7" s="77" t="n">
        <f aca="false">AX7/7</f>
        <v>6.34285714285714</v>
      </c>
      <c r="AZ7" s="76" t="n">
        <v>7</v>
      </c>
      <c r="BA7" s="43" t="n">
        <f aca="false">(AY7*0.75)+(AZ7*0.25)</f>
        <v>6.50714285714286</v>
      </c>
      <c r="BB7" s="69"/>
      <c r="BC7" s="76" t="n">
        <v>6.4</v>
      </c>
      <c r="BD7" s="76" t="n">
        <v>7</v>
      </c>
      <c r="BE7" s="76" t="n">
        <v>7</v>
      </c>
      <c r="BF7" s="44" t="n">
        <f aca="false">(BC7*0.25)+(BD7*0.5)+(BE7*0.25)</f>
        <v>6.85</v>
      </c>
      <c r="BG7" s="44" t="n">
        <f aca="false">(BA7+BF7)/2</f>
        <v>6.67857142857143</v>
      </c>
      <c r="BH7" s="70"/>
      <c r="BI7" s="44" t="n">
        <f aca="false">V7</f>
        <v>6.61607142857143</v>
      </c>
      <c r="BJ7" s="44" t="n">
        <f aca="false">AO7</f>
        <v>6.68214285714286</v>
      </c>
      <c r="BK7" s="44" t="n">
        <f aca="false">BG7</f>
        <v>6.67857142857143</v>
      </c>
      <c r="BL7" s="44" t="n">
        <f aca="false">AVERAGE(BI7:BK7)</f>
        <v>6.65892857142857</v>
      </c>
      <c r="BM7" s="44" t="n">
        <f aca="false">W7</f>
        <v>0</v>
      </c>
      <c r="BN7" s="44" t="n">
        <f aca="false">BL7-BM7</f>
        <v>6.65892857142857</v>
      </c>
      <c r="BO7" s="0" t="n">
        <f aca="false">RANK(BN7,BN$7:BN$15)</f>
        <v>1</v>
      </c>
    </row>
    <row r="8" customFormat="false" ht="15" hidden="false" customHeight="false" outlineLevel="0" collapsed="false">
      <c r="A8" s="32" t="n">
        <v>45</v>
      </c>
      <c r="B8" s="32" t="s">
        <v>67</v>
      </c>
      <c r="C8" s="32" t="s">
        <v>220</v>
      </c>
      <c r="D8" s="32" t="s">
        <v>193</v>
      </c>
      <c r="E8" s="32" t="s">
        <v>221</v>
      </c>
      <c r="F8" s="76" t="n">
        <v>6.3</v>
      </c>
      <c r="G8" s="76" t="n">
        <v>6.4</v>
      </c>
      <c r="H8" s="76" t="n">
        <v>6</v>
      </c>
      <c r="I8" s="76" t="n">
        <v>5.8</v>
      </c>
      <c r="J8" s="76" t="n">
        <v>6.2</v>
      </c>
      <c r="K8" s="76" t="n">
        <v>4.5</v>
      </c>
      <c r="L8" s="76" t="n">
        <v>5</v>
      </c>
      <c r="M8" s="42" t="n">
        <f aca="false">SUM(F8:L8)</f>
        <v>40.2</v>
      </c>
      <c r="N8" s="77" t="n">
        <f aca="false">M8/7</f>
        <v>5.74285714285714</v>
      </c>
      <c r="O8" s="76" t="n">
        <v>7.5</v>
      </c>
      <c r="P8" s="43" t="n">
        <f aca="false">(N8*0.75)+(O8*0.25)</f>
        <v>6.18214285714286</v>
      </c>
      <c r="Q8" s="69"/>
      <c r="R8" s="76" t="n">
        <v>5.1</v>
      </c>
      <c r="S8" s="76" t="n">
        <v>7.3</v>
      </c>
      <c r="T8" s="76" t="n">
        <v>7.5</v>
      </c>
      <c r="U8" s="44" t="n">
        <f aca="false">(R8*0.25)+(S8*0.5)+(T8*0.25)</f>
        <v>6.8</v>
      </c>
      <c r="V8" s="44" t="n">
        <f aca="false">(P8+U8)/2</f>
        <v>6.49107142857143</v>
      </c>
      <c r="W8" s="76" t="n">
        <v>0</v>
      </c>
      <c r="X8" s="70"/>
      <c r="Y8" s="76" t="n">
        <v>6.2</v>
      </c>
      <c r="Z8" s="76" t="n">
        <v>6.7</v>
      </c>
      <c r="AA8" s="76" t="n">
        <v>6.7</v>
      </c>
      <c r="AB8" s="76" t="n">
        <v>6.8</v>
      </c>
      <c r="AC8" s="76" t="n">
        <v>6.6</v>
      </c>
      <c r="AD8" s="76" t="n">
        <v>5.7</v>
      </c>
      <c r="AE8" s="76" t="n">
        <v>6.5</v>
      </c>
      <c r="AF8" s="42" t="n">
        <f aca="false">SUM(Y8:AE8)</f>
        <v>45.2</v>
      </c>
      <c r="AG8" s="77" t="n">
        <f aca="false">AF8/7</f>
        <v>6.45714285714286</v>
      </c>
      <c r="AH8" s="76" t="n">
        <v>7</v>
      </c>
      <c r="AI8" s="43" t="n">
        <f aca="false">(AG8*0.75)+(AH8*0.25)</f>
        <v>6.59285714285714</v>
      </c>
      <c r="AJ8" s="69"/>
      <c r="AK8" s="76" t="n">
        <v>6.2</v>
      </c>
      <c r="AL8" s="76" t="n">
        <v>6.4</v>
      </c>
      <c r="AM8" s="76" t="n">
        <v>7</v>
      </c>
      <c r="AN8" s="44" t="n">
        <f aca="false">(AK8*0.25)+(AL8*0.5)+(AM8*0.25)</f>
        <v>6.5</v>
      </c>
      <c r="AO8" s="44" t="n">
        <f aca="false">(AI8+AN8)/2</f>
        <v>6.54642857142857</v>
      </c>
      <c r="AP8" s="70"/>
      <c r="AQ8" s="76" t="n">
        <v>6</v>
      </c>
      <c r="AR8" s="76" t="n">
        <v>5.6</v>
      </c>
      <c r="AS8" s="76" t="n">
        <v>6.8</v>
      </c>
      <c r="AT8" s="76" t="n">
        <v>6.5</v>
      </c>
      <c r="AU8" s="76" t="n">
        <v>8</v>
      </c>
      <c r="AV8" s="76" t="n">
        <v>5.2</v>
      </c>
      <c r="AW8" s="76" t="n">
        <v>6</v>
      </c>
      <c r="AX8" s="42" t="n">
        <f aca="false">SUM(AQ8:AW8)</f>
        <v>44.1</v>
      </c>
      <c r="AY8" s="77" t="n">
        <f aca="false">AX8/7</f>
        <v>6.3</v>
      </c>
      <c r="AZ8" s="76" t="n">
        <v>7</v>
      </c>
      <c r="BA8" s="43" t="n">
        <f aca="false">(AY8*0.75)+(AZ8*0.25)</f>
        <v>6.475</v>
      </c>
      <c r="BB8" s="69"/>
      <c r="BC8" s="76" t="n">
        <v>5.4</v>
      </c>
      <c r="BD8" s="76" t="n">
        <v>6.33</v>
      </c>
      <c r="BE8" s="76" t="n">
        <v>7</v>
      </c>
      <c r="BF8" s="44" t="n">
        <f aca="false">(BC8*0.25)+(BD8*0.5)+(BE8*0.25)</f>
        <v>6.265</v>
      </c>
      <c r="BG8" s="44" t="n">
        <f aca="false">(BA8+BF8)/2</f>
        <v>6.37</v>
      </c>
      <c r="BH8" s="70"/>
      <c r="BI8" s="44" t="n">
        <f aca="false">V8</f>
        <v>6.49107142857143</v>
      </c>
      <c r="BJ8" s="44" t="n">
        <f aca="false">AO8</f>
        <v>6.54642857142857</v>
      </c>
      <c r="BK8" s="44" t="n">
        <f aca="false">BG8</f>
        <v>6.37</v>
      </c>
      <c r="BL8" s="44" t="n">
        <f aca="false">AVERAGE(BI8:BK8)</f>
        <v>6.46916666666667</v>
      </c>
      <c r="BM8" s="44" t="n">
        <f aca="false">W8</f>
        <v>0</v>
      </c>
      <c r="BN8" s="44" t="n">
        <f aca="false">BL8-BM8</f>
        <v>6.46916666666667</v>
      </c>
      <c r="BO8" s="0" t="n">
        <f aca="false">RANK(BN8,BN$7:BN$15)</f>
        <v>2</v>
      </c>
    </row>
    <row r="9" customFormat="false" ht="15" hidden="false" customHeight="false" outlineLevel="0" collapsed="false">
      <c r="A9" s="32" t="n">
        <v>5</v>
      </c>
      <c r="B9" s="32" t="s">
        <v>19</v>
      </c>
      <c r="C9" s="32" t="s">
        <v>229</v>
      </c>
      <c r="D9" s="32" t="s">
        <v>37</v>
      </c>
      <c r="E9" s="32" t="s">
        <v>230</v>
      </c>
      <c r="F9" s="76" t="n">
        <v>5.2</v>
      </c>
      <c r="G9" s="76" t="n">
        <v>5.8</v>
      </c>
      <c r="H9" s="76" t="n">
        <v>5.2</v>
      </c>
      <c r="I9" s="76" t="n">
        <v>6.8</v>
      </c>
      <c r="J9" s="76" t="n">
        <v>6</v>
      </c>
      <c r="K9" s="76" t="n">
        <v>6</v>
      </c>
      <c r="L9" s="76" t="n">
        <v>6</v>
      </c>
      <c r="M9" s="42" t="n">
        <f aca="false">SUM(F9:L9)</f>
        <v>41</v>
      </c>
      <c r="N9" s="77" t="n">
        <f aca="false">M9/7</f>
        <v>5.85714285714286</v>
      </c>
      <c r="O9" s="76" t="n">
        <v>6.5</v>
      </c>
      <c r="P9" s="43" t="n">
        <f aca="false">(N9*0.75)+(O9*0.25)</f>
        <v>6.01785714285714</v>
      </c>
      <c r="Q9" s="69"/>
      <c r="R9" s="76" t="n">
        <v>5.5</v>
      </c>
      <c r="S9" s="76" t="n">
        <v>6.4</v>
      </c>
      <c r="T9" s="76" t="n">
        <v>6.5</v>
      </c>
      <c r="U9" s="44" t="n">
        <f aca="false">(R9*0.25)+(S9*0.5)+(T9*0.25)</f>
        <v>6.2</v>
      </c>
      <c r="V9" s="44" t="n">
        <f aca="false">(P9+U9)/2</f>
        <v>6.10892857142857</v>
      </c>
      <c r="W9" s="76" t="n">
        <v>0</v>
      </c>
      <c r="X9" s="70"/>
      <c r="Y9" s="76" t="n">
        <v>5.3</v>
      </c>
      <c r="Z9" s="76" t="n">
        <v>6.3</v>
      </c>
      <c r="AA9" s="76" t="n">
        <v>6</v>
      </c>
      <c r="AB9" s="76" t="n">
        <v>6.7</v>
      </c>
      <c r="AC9" s="76" t="n">
        <v>6.5</v>
      </c>
      <c r="AD9" s="76" t="n">
        <v>6</v>
      </c>
      <c r="AE9" s="76" t="n">
        <v>6.3</v>
      </c>
      <c r="AF9" s="42" t="n">
        <f aca="false">SUM(Y9:AE9)</f>
        <v>43.1</v>
      </c>
      <c r="AG9" s="77" t="n">
        <f aca="false">AF9/7</f>
        <v>6.15714285714286</v>
      </c>
      <c r="AH9" s="76" t="n">
        <v>6.5</v>
      </c>
      <c r="AI9" s="43" t="n">
        <f aca="false">(AG9*0.75)+(AH9*0.25)</f>
        <v>6.24285714285714</v>
      </c>
      <c r="AJ9" s="69"/>
      <c r="AK9" s="76" t="n">
        <v>5.1</v>
      </c>
      <c r="AL9" s="76" t="n">
        <v>6.9</v>
      </c>
      <c r="AM9" s="76" t="n">
        <v>6.3</v>
      </c>
      <c r="AN9" s="44" t="n">
        <f aca="false">(AK9*0.25)+(AL9*0.5)+(AM9*0.25)</f>
        <v>6.3</v>
      </c>
      <c r="AO9" s="44" t="n">
        <f aca="false">(AI9+AN9)/2</f>
        <v>6.27142857142857</v>
      </c>
      <c r="AP9" s="70"/>
      <c r="AQ9" s="76" t="n">
        <v>4.8</v>
      </c>
      <c r="AR9" s="76" t="n">
        <v>6.3</v>
      </c>
      <c r="AS9" s="76" t="n">
        <v>5.2</v>
      </c>
      <c r="AT9" s="76" t="n">
        <v>7</v>
      </c>
      <c r="AU9" s="76" t="n">
        <v>6.2</v>
      </c>
      <c r="AV9" s="76" t="n">
        <v>6</v>
      </c>
      <c r="AW9" s="76" t="n">
        <v>5.6</v>
      </c>
      <c r="AX9" s="42" t="n">
        <f aca="false">SUM(AQ9:AW9)</f>
        <v>41.1</v>
      </c>
      <c r="AY9" s="77" t="n">
        <f aca="false">AX9/7</f>
        <v>5.87142857142857</v>
      </c>
      <c r="AZ9" s="76" t="n">
        <v>6.5</v>
      </c>
      <c r="BA9" s="43" t="n">
        <f aca="false">(AY9*0.75)+(AZ9*0.25)</f>
        <v>6.02857142857143</v>
      </c>
      <c r="BB9" s="69"/>
      <c r="BC9" s="76" t="n">
        <v>5.3</v>
      </c>
      <c r="BD9" s="76" t="n">
        <v>5.5</v>
      </c>
      <c r="BE9" s="76" t="n">
        <v>6.4</v>
      </c>
      <c r="BF9" s="44" t="n">
        <f aca="false">(BC9*0.25)+(BD9*0.5)+(BE9*0.25)</f>
        <v>5.675</v>
      </c>
      <c r="BG9" s="44" t="n">
        <f aca="false">(BA9+BF9)/2</f>
        <v>5.85178571428572</v>
      </c>
      <c r="BH9" s="70"/>
      <c r="BI9" s="44" t="n">
        <f aca="false">V9</f>
        <v>6.10892857142857</v>
      </c>
      <c r="BJ9" s="44" t="n">
        <f aca="false">AO9</f>
        <v>6.27142857142857</v>
      </c>
      <c r="BK9" s="44" t="n">
        <f aca="false">BG9</f>
        <v>5.85178571428572</v>
      </c>
      <c r="BL9" s="44" t="n">
        <f aca="false">AVERAGE(BI9:BK9)</f>
        <v>6.07738095238095</v>
      </c>
      <c r="BM9" s="44" t="n">
        <f aca="false">W9</f>
        <v>0</v>
      </c>
      <c r="BN9" s="44" t="n">
        <f aca="false">BL9-BM9</f>
        <v>6.07738095238095</v>
      </c>
      <c r="BO9" s="0" t="n">
        <f aca="false">RANK(BN9,BN$7:BN$15)</f>
        <v>3</v>
      </c>
    </row>
    <row r="10" customFormat="false" ht="15" hidden="false" customHeight="false" outlineLevel="0" collapsed="false">
      <c r="A10" s="32" t="n">
        <v>46</v>
      </c>
      <c r="B10" s="32" t="s">
        <v>68</v>
      </c>
      <c r="C10" s="80" t="s">
        <v>189</v>
      </c>
      <c r="D10" s="80" t="s">
        <v>190</v>
      </c>
      <c r="E10" s="32" t="s">
        <v>221</v>
      </c>
      <c r="F10" s="76" t="n">
        <v>5.2</v>
      </c>
      <c r="G10" s="76" t="n">
        <v>6</v>
      </c>
      <c r="H10" s="76" t="n">
        <v>5.2</v>
      </c>
      <c r="I10" s="76" t="n">
        <v>4.2</v>
      </c>
      <c r="J10" s="76" t="n">
        <v>4</v>
      </c>
      <c r="K10" s="76" t="n">
        <v>2.8</v>
      </c>
      <c r="L10" s="76" t="n">
        <v>4</v>
      </c>
      <c r="M10" s="42" t="n">
        <f aca="false">SUM(F10:L10)</f>
        <v>31.4</v>
      </c>
      <c r="N10" s="77" t="n">
        <f aca="false">M10/7</f>
        <v>4.48571428571429</v>
      </c>
      <c r="O10" s="76" t="n">
        <v>6</v>
      </c>
      <c r="P10" s="43" t="n">
        <f aca="false">(N10*0.75)+(O10*0.25)</f>
        <v>4.86428571428571</v>
      </c>
      <c r="Q10" s="69"/>
      <c r="R10" s="76" t="n">
        <v>5.7</v>
      </c>
      <c r="S10" s="76" t="n">
        <v>7.5</v>
      </c>
      <c r="T10" s="76" t="n">
        <v>6.5</v>
      </c>
      <c r="U10" s="44" t="n">
        <f aca="false">(R10*0.25)+(S10*0.5)+(T10*0.25)</f>
        <v>6.8</v>
      </c>
      <c r="V10" s="44" t="n">
        <f aca="false">(P10+U10)/2</f>
        <v>5.83214285714286</v>
      </c>
      <c r="W10" s="76" t="n">
        <v>0</v>
      </c>
      <c r="X10" s="70"/>
      <c r="Y10" s="76" t="n">
        <v>5.2</v>
      </c>
      <c r="Z10" s="76" t="n">
        <v>5.7</v>
      </c>
      <c r="AA10" s="76" t="n">
        <v>5.5</v>
      </c>
      <c r="AB10" s="76" t="n">
        <v>4.7</v>
      </c>
      <c r="AC10" s="76" t="n">
        <v>4.7</v>
      </c>
      <c r="AD10" s="76" t="n">
        <v>4.2</v>
      </c>
      <c r="AE10" s="76" t="n">
        <v>5.3</v>
      </c>
      <c r="AF10" s="42" t="n">
        <f aca="false">SUM(Y10:AE10)</f>
        <v>35.3</v>
      </c>
      <c r="AG10" s="77" t="n">
        <f aca="false">AF10/7</f>
        <v>5.04285714285714</v>
      </c>
      <c r="AH10" s="76" t="n">
        <v>6.3</v>
      </c>
      <c r="AI10" s="43" t="n">
        <f aca="false">(AG10*0.75)+(AH10*0.25)</f>
        <v>5.35714285714286</v>
      </c>
      <c r="AJ10" s="69"/>
      <c r="AK10" s="76" t="n">
        <v>4.4</v>
      </c>
      <c r="AL10" s="76" t="n">
        <v>7.6</v>
      </c>
      <c r="AM10" s="76" t="n">
        <v>6.2</v>
      </c>
      <c r="AN10" s="44" t="n">
        <f aca="false">(AK10*0.25)+(AL10*0.5)+(AM10*0.25)</f>
        <v>6.45</v>
      </c>
      <c r="AO10" s="44" t="n">
        <f aca="false">(AI10+AN10)/2</f>
        <v>5.90357142857143</v>
      </c>
      <c r="AP10" s="70"/>
      <c r="AQ10" s="76" t="n">
        <v>4.9</v>
      </c>
      <c r="AR10" s="76" t="n">
        <v>6</v>
      </c>
      <c r="AS10" s="76" t="n">
        <v>5.6</v>
      </c>
      <c r="AT10" s="76" t="n">
        <v>5</v>
      </c>
      <c r="AU10" s="76" t="n">
        <v>4.8</v>
      </c>
      <c r="AV10" s="76" t="n">
        <v>4.5</v>
      </c>
      <c r="AW10" s="76" t="n">
        <v>5</v>
      </c>
      <c r="AX10" s="42" t="n">
        <f aca="false">SUM(AQ10:AW10)</f>
        <v>35.8</v>
      </c>
      <c r="AY10" s="77" t="n">
        <f aca="false">AX10/7</f>
        <v>5.11428571428571</v>
      </c>
      <c r="AZ10" s="76" t="n">
        <v>6.8</v>
      </c>
      <c r="BA10" s="43" t="n">
        <f aca="false">(AY10*0.75)+(AZ10*0.25)</f>
        <v>5.53571428571429</v>
      </c>
      <c r="BB10" s="69"/>
      <c r="BC10" s="76" t="n">
        <v>5.8</v>
      </c>
      <c r="BD10" s="76" t="n">
        <v>7</v>
      </c>
      <c r="BE10" s="76" t="n">
        <v>6.9</v>
      </c>
      <c r="BF10" s="44" t="n">
        <f aca="false">(BC10*0.25)+(BD10*0.5)+(BE10*0.25)</f>
        <v>6.675</v>
      </c>
      <c r="BG10" s="44" t="n">
        <f aca="false">(BA10+BF10)/2</f>
        <v>6.10535714285714</v>
      </c>
      <c r="BH10" s="70"/>
      <c r="BI10" s="44" t="n">
        <f aca="false">V10</f>
        <v>5.83214285714286</v>
      </c>
      <c r="BJ10" s="44" t="n">
        <f aca="false">AO10</f>
        <v>5.90357142857143</v>
      </c>
      <c r="BK10" s="44" t="n">
        <f aca="false">BG10</f>
        <v>6.10535714285714</v>
      </c>
      <c r="BL10" s="44" t="n">
        <f aca="false">AVERAGE(BI10:BK10)</f>
        <v>5.94702380952381</v>
      </c>
      <c r="BM10" s="44" t="n">
        <f aca="false">W10</f>
        <v>0</v>
      </c>
      <c r="BN10" s="44" t="n">
        <f aca="false">BL10-BM10</f>
        <v>5.94702380952381</v>
      </c>
      <c r="BO10" s="0" t="n">
        <f aca="false">RANK(BN10,BN$7:BN$15)</f>
        <v>4</v>
      </c>
    </row>
    <row r="11" customFormat="false" ht="15" hidden="false" customHeight="false" outlineLevel="0" collapsed="false">
      <c r="A11" s="32" t="n">
        <v>27</v>
      </c>
      <c r="B11" s="32" t="s">
        <v>45</v>
      </c>
      <c r="C11" s="32" t="s">
        <v>231</v>
      </c>
      <c r="D11" s="32" t="s">
        <v>42</v>
      </c>
      <c r="E11" s="32" t="s">
        <v>218</v>
      </c>
      <c r="F11" s="76" t="n">
        <v>5.2</v>
      </c>
      <c r="G11" s="76" t="n">
        <v>6</v>
      </c>
      <c r="H11" s="76" t="n">
        <v>5.5</v>
      </c>
      <c r="I11" s="76" t="n">
        <v>6</v>
      </c>
      <c r="J11" s="76" t="n">
        <v>4</v>
      </c>
      <c r="K11" s="76" t="n">
        <v>5</v>
      </c>
      <c r="L11" s="76" t="n">
        <v>5.5</v>
      </c>
      <c r="M11" s="42" t="n">
        <f aca="false">SUM(F11:L11)</f>
        <v>37.2</v>
      </c>
      <c r="N11" s="77" t="n">
        <f aca="false">M11/7</f>
        <v>5.31428571428572</v>
      </c>
      <c r="O11" s="76" t="n">
        <v>5.5</v>
      </c>
      <c r="P11" s="43" t="n">
        <f aca="false">(N11*0.75)+(O11*0.25)</f>
        <v>5.36071428571429</v>
      </c>
      <c r="Q11" s="69"/>
      <c r="R11" s="76" t="n">
        <v>5.8</v>
      </c>
      <c r="S11" s="76" t="n">
        <v>7</v>
      </c>
      <c r="T11" s="76" t="n">
        <v>5.5</v>
      </c>
      <c r="U11" s="44" t="n">
        <f aca="false">(R11*0.25)+(S11*0.5)+(T11*0.25)</f>
        <v>6.325</v>
      </c>
      <c r="V11" s="44" t="n">
        <f aca="false">(P11+U11)/2</f>
        <v>5.84285714285714</v>
      </c>
      <c r="W11" s="76" t="n">
        <v>0</v>
      </c>
      <c r="X11" s="70"/>
      <c r="Y11" s="76" t="n">
        <v>6.2</v>
      </c>
      <c r="Z11" s="76" t="n">
        <v>6.3</v>
      </c>
      <c r="AA11" s="76" t="n">
        <v>5.7</v>
      </c>
      <c r="AB11" s="76" t="n">
        <v>6</v>
      </c>
      <c r="AC11" s="76" t="n">
        <v>5.5</v>
      </c>
      <c r="AD11" s="76" t="n">
        <v>5.3</v>
      </c>
      <c r="AE11" s="76" t="n">
        <v>5.2</v>
      </c>
      <c r="AF11" s="42" t="n">
        <f aca="false">SUM(Y11:AE11)</f>
        <v>40.2</v>
      </c>
      <c r="AG11" s="77" t="n">
        <f aca="false">AF11/7</f>
        <v>5.74285714285714</v>
      </c>
      <c r="AH11" s="76" t="n">
        <v>5.3</v>
      </c>
      <c r="AI11" s="43" t="n">
        <f aca="false">(AG11*0.75)+(AH11*0.25)</f>
        <v>5.63214285714286</v>
      </c>
      <c r="AJ11" s="69"/>
      <c r="AK11" s="76" t="n">
        <v>4.8</v>
      </c>
      <c r="AL11" s="76" t="n">
        <v>7.5</v>
      </c>
      <c r="AM11" s="76" t="n">
        <v>5.2</v>
      </c>
      <c r="AN11" s="44" t="n">
        <f aca="false">(AK11*0.25)+(AL11*0.5)+(AM11*0.25)</f>
        <v>6.25</v>
      </c>
      <c r="AO11" s="44" t="n">
        <f aca="false">(AI11+AN11)/2</f>
        <v>5.94107142857143</v>
      </c>
      <c r="AP11" s="70"/>
      <c r="AQ11" s="76" t="n">
        <v>4.6</v>
      </c>
      <c r="AR11" s="76" t="n">
        <v>6</v>
      </c>
      <c r="AS11" s="76" t="n">
        <v>5.2</v>
      </c>
      <c r="AT11" s="76" t="n">
        <v>6.8</v>
      </c>
      <c r="AU11" s="76" t="n">
        <v>5.5</v>
      </c>
      <c r="AV11" s="76" t="n">
        <v>6.8</v>
      </c>
      <c r="AW11" s="76" t="n">
        <v>5.4</v>
      </c>
      <c r="AX11" s="42" t="n">
        <f aca="false">SUM(AQ11:AW11)</f>
        <v>40.3</v>
      </c>
      <c r="AY11" s="77" t="n">
        <f aca="false">AX11/7</f>
        <v>5.75714285714286</v>
      </c>
      <c r="AZ11" s="76" t="n">
        <v>5.6</v>
      </c>
      <c r="BA11" s="43" t="n">
        <f aca="false">(AY11*0.75)+(AZ11*0.25)</f>
        <v>5.71785714285714</v>
      </c>
      <c r="BB11" s="69"/>
      <c r="BC11" s="76" t="n">
        <v>5.6</v>
      </c>
      <c r="BD11" s="76" t="n">
        <v>7</v>
      </c>
      <c r="BE11" s="76" t="n">
        <v>5.5</v>
      </c>
      <c r="BF11" s="44" t="n">
        <f aca="false">(BC11*0.25)+(BD11*0.5)+(BE11*0.25)</f>
        <v>6.275</v>
      </c>
      <c r="BG11" s="44" t="n">
        <f aca="false">(BA11+BF11)/2</f>
        <v>5.99642857142857</v>
      </c>
      <c r="BH11" s="70"/>
      <c r="BI11" s="44" t="n">
        <f aca="false">V11</f>
        <v>5.84285714285714</v>
      </c>
      <c r="BJ11" s="44" t="n">
        <f aca="false">AO11</f>
        <v>5.94107142857143</v>
      </c>
      <c r="BK11" s="44" t="n">
        <f aca="false">BG11</f>
        <v>5.99642857142857</v>
      </c>
      <c r="BL11" s="44" t="n">
        <f aca="false">AVERAGE(BI11:BK11)</f>
        <v>5.92678571428571</v>
      </c>
      <c r="BM11" s="44" t="n">
        <f aca="false">W11</f>
        <v>0</v>
      </c>
      <c r="BN11" s="44" t="n">
        <f aca="false">BL11-BM11</f>
        <v>5.92678571428571</v>
      </c>
      <c r="BO11" s="0" t="n">
        <f aca="false">RANK(BN11,BN$7:BN$15)</f>
        <v>5</v>
      </c>
    </row>
    <row r="12" customFormat="false" ht="15" hidden="false" customHeight="false" outlineLevel="0" collapsed="false">
      <c r="A12" s="32" t="n">
        <v>6</v>
      </c>
      <c r="B12" s="32" t="s">
        <v>20</v>
      </c>
      <c r="C12" s="32" t="s">
        <v>229</v>
      </c>
      <c r="D12" s="32" t="s">
        <v>37</v>
      </c>
      <c r="E12" s="32" t="s">
        <v>230</v>
      </c>
      <c r="F12" s="76" t="n">
        <v>4</v>
      </c>
      <c r="G12" s="76" t="n">
        <v>5.5</v>
      </c>
      <c r="H12" s="76" t="n">
        <v>6</v>
      </c>
      <c r="I12" s="76" t="n">
        <v>4.9</v>
      </c>
      <c r="J12" s="76" t="n">
        <v>4.2</v>
      </c>
      <c r="K12" s="76" t="n">
        <v>5.2</v>
      </c>
      <c r="L12" s="76" t="n">
        <v>4</v>
      </c>
      <c r="M12" s="42" t="n">
        <f aca="false">SUM(F12:L12)</f>
        <v>33.8</v>
      </c>
      <c r="N12" s="77" t="n">
        <f aca="false">M12/7</f>
        <v>4.82857142857143</v>
      </c>
      <c r="O12" s="76" t="n">
        <v>6.5</v>
      </c>
      <c r="P12" s="43" t="n">
        <f aca="false">(N12*0.75)+(O12*0.25)</f>
        <v>5.24642857142857</v>
      </c>
      <c r="Q12" s="69"/>
      <c r="R12" s="76" t="n">
        <v>5.6</v>
      </c>
      <c r="S12" s="76" t="n">
        <v>6.9</v>
      </c>
      <c r="T12" s="76" t="n">
        <v>6.5</v>
      </c>
      <c r="U12" s="44" t="n">
        <f aca="false">(R12*0.25)+(S12*0.5)+(T12*0.25)</f>
        <v>6.475</v>
      </c>
      <c r="V12" s="44" t="n">
        <f aca="false">(P12+U12)/2</f>
        <v>5.86071428571429</v>
      </c>
      <c r="W12" s="76" t="n">
        <v>0</v>
      </c>
      <c r="X12" s="70"/>
      <c r="Y12" s="76" t="n">
        <v>5.7</v>
      </c>
      <c r="Z12" s="76" t="n">
        <v>6.2</v>
      </c>
      <c r="AA12" s="76" t="n">
        <v>5.5</v>
      </c>
      <c r="AB12" s="76" t="n">
        <v>4</v>
      </c>
      <c r="AC12" s="76" t="n">
        <v>5.7</v>
      </c>
      <c r="AD12" s="76" t="n">
        <v>5.3</v>
      </c>
      <c r="AE12" s="76" t="n">
        <v>5.7</v>
      </c>
      <c r="AF12" s="42" t="n">
        <f aca="false">SUM(Y12:AE12)</f>
        <v>38.1</v>
      </c>
      <c r="AG12" s="77" t="n">
        <f aca="false">AF12/7</f>
        <v>5.44285714285714</v>
      </c>
      <c r="AH12" s="76" t="n">
        <v>6.5</v>
      </c>
      <c r="AI12" s="43" t="n">
        <f aca="false">(AG12*0.75)+(AH12*0.25)</f>
        <v>5.70714285714286</v>
      </c>
      <c r="AJ12" s="69"/>
      <c r="AK12" s="76" t="n">
        <v>4</v>
      </c>
      <c r="AL12" s="76" t="n">
        <v>7</v>
      </c>
      <c r="AM12" s="76" t="n">
        <v>6.3</v>
      </c>
      <c r="AN12" s="44" t="n">
        <f aca="false">(AK12*0.25)+(AL12*0.5)+(AM12*0.25)</f>
        <v>6.075</v>
      </c>
      <c r="AO12" s="44" t="n">
        <f aca="false">(AI12+AN12)/2</f>
        <v>5.89107142857143</v>
      </c>
      <c r="AP12" s="70"/>
      <c r="AQ12" s="76" t="n">
        <v>4.6</v>
      </c>
      <c r="AR12" s="76" t="n">
        <v>4.8</v>
      </c>
      <c r="AS12" s="76" t="n">
        <v>4.8</v>
      </c>
      <c r="AT12" s="76" t="n">
        <v>5.4</v>
      </c>
      <c r="AU12" s="76" t="n">
        <v>4.8</v>
      </c>
      <c r="AV12" s="76" t="n">
        <v>4.6</v>
      </c>
      <c r="AW12" s="76" t="n">
        <v>4.8</v>
      </c>
      <c r="AX12" s="42" t="n">
        <f aca="false">SUM(AQ12:AW12)</f>
        <v>33.8</v>
      </c>
      <c r="AY12" s="77" t="n">
        <f aca="false">AX12/7</f>
        <v>4.82857142857143</v>
      </c>
      <c r="AZ12" s="76" t="n">
        <v>6.5</v>
      </c>
      <c r="BA12" s="43" t="n">
        <f aca="false">(AY12*0.75)+(AZ12*0.25)</f>
        <v>5.24642857142857</v>
      </c>
      <c r="BB12" s="69"/>
      <c r="BC12" s="76" t="n">
        <v>5.3</v>
      </c>
      <c r="BD12" s="76" t="n">
        <v>6.82</v>
      </c>
      <c r="BE12" s="76" t="n">
        <v>6.5</v>
      </c>
      <c r="BF12" s="44" t="n">
        <f aca="false">(BC12*0.25)+(BD12*0.5)+(BE12*0.25)</f>
        <v>6.36</v>
      </c>
      <c r="BG12" s="44" t="n">
        <f aca="false">(BA12+BF12)/2</f>
        <v>5.80321428571429</v>
      </c>
      <c r="BH12" s="70"/>
      <c r="BI12" s="44" t="n">
        <f aca="false">V12</f>
        <v>5.86071428571429</v>
      </c>
      <c r="BJ12" s="44" t="n">
        <f aca="false">AO12</f>
        <v>5.89107142857143</v>
      </c>
      <c r="BK12" s="44" t="n">
        <f aca="false">BG12</f>
        <v>5.80321428571429</v>
      </c>
      <c r="BL12" s="44" t="n">
        <f aca="false">AVERAGE(BI12:BK12)</f>
        <v>5.85166666666667</v>
      </c>
      <c r="BM12" s="44" t="n">
        <f aca="false">W12</f>
        <v>0</v>
      </c>
      <c r="BN12" s="44" t="n">
        <f aca="false">BL12-BM12</f>
        <v>5.85166666666667</v>
      </c>
      <c r="BO12" s="0" t="n">
        <f aca="false">RANK(BN12,BN$7:BN$15)</f>
        <v>6</v>
      </c>
    </row>
    <row r="13" customFormat="false" ht="15" hidden="false" customHeight="false" outlineLevel="0" collapsed="false">
      <c r="A13" s="32" t="n">
        <v>18</v>
      </c>
      <c r="B13" s="32" t="s">
        <v>34</v>
      </c>
      <c r="C13" s="32" t="s">
        <v>209</v>
      </c>
      <c r="D13" s="32" t="s">
        <v>54</v>
      </c>
      <c r="E13" s="32" t="s">
        <v>194</v>
      </c>
      <c r="F13" s="76" t="n">
        <v>4.2</v>
      </c>
      <c r="G13" s="76" t="n">
        <v>5.5</v>
      </c>
      <c r="H13" s="76" t="n">
        <v>6</v>
      </c>
      <c r="I13" s="76" t="n">
        <v>3.5</v>
      </c>
      <c r="J13" s="76" t="n">
        <v>4.5</v>
      </c>
      <c r="K13" s="76" t="n">
        <v>4.8</v>
      </c>
      <c r="L13" s="76" t="n">
        <v>5.2</v>
      </c>
      <c r="M13" s="42" t="n">
        <f aca="false">SUM(F13:L13)</f>
        <v>33.7</v>
      </c>
      <c r="N13" s="77" t="n">
        <f aca="false">M13/7</f>
        <v>4.81428571428572</v>
      </c>
      <c r="O13" s="76" t="n">
        <v>6.2</v>
      </c>
      <c r="P13" s="43" t="n">
        <f aca="false">(N13*0.75)+(O13*0.25)</f>
        <v>5.16071428571429</v>
      </c>
      <c r="Q13" s="69"/>
      <c r="R13" s="76" t="n">
        <v>5</v>
      </c>
      <c r="S13" s="76" t="n">
        <v>5.5</v>
      </c>
      <c r="T13" s="76" t="n">
        <v>6</v>
      </c>
      <c r="U13" s="44" t="n">
        <f aca="false">(R13*0.25)+(S13*0.5)+(T13*0.25)</f>
        <v>5.5</v>
      </c>
      <c r="V13" s="44" t="n">
        <f aca="false">(P13+U13)/2</f>
        <v>5.33035714285714</v>
      </c>
      <c r="W13" s="76" t="n">
        <v>0</v>
      </c>
      <c r="X13" s="70"/>
      <c r="Y13" s="76" t="n">
        <v>4.9</v>
      </c>
      <c r="Z13" s="76" t="n">
        <v>6</v>
      </c>
      <c r="AA13" s="76" t="n">
        <v>6</v>
      </c>
      <c r="AB13" s="76" t="n">
        <v>5.8</v>
      </c>
      <c r="AC13" s="76" t="n">
        <v>5.8</v>
      </c>
      <c r="AD13" s="76" t="n">
        <v>5</v>
      </c>
      <c r="AE13" s="76" t="n">
        <v>5.8</v>
      </c>
      <c r="AF13" s="42" t="n">
        <f aca="false">SUM(Y13:AE13)</f>
        <v>39.3</v>
      </c>
      <c r="AG13" s="77" t="n">
        <f aca="false">AF13/7</f>
        <v>5.61428571428571</v>
      </c>
      <c r="AH13" s="76" t="n">
        <v>5.7</v>
      </c>
      <c r="AI13" s="43" t="n">
        <f aca="false">(AG13*0.75)+(AH13*0.25)</f>
        <v>5.63571428571429</v>
      </c>
      <c r="AJ13" s="69"/>
      <c r="AK13" s="76" t="n">
        <v>4.9</v>
      </c>
      <c r="AL13" s="76" t="n">
        <v>6.8</v>
      </c>
      <c r="AM13" s="76" t="n">
        <v>5.3</v>
      </c>
      <c r="AN13" s="44" t="n">
        <f aca="false">(AK13*0.25)+(AL13*0.5)+(AM13*0.25)</f>
        <v>5.95</v>
      </c>
      <c r="AO13" s="44" t="n">
        <f aca="false">(AI13+AN13)/2</f>
        <v>5.79285714285714</v>
      </c>
      <c r="AP13" s="70"/>
      <c r="AQ13" s="76" t="n">
        <v>4.6</v>
      </c>
      <c r="AR13" s="76" t="n">
        <v>5.5</v>
      </c>
      <c r="AS13" s="76" t="n">
        <v>5.7</v>
      </c>
      <c r="AT13" s="76" t="n">
        <v>5</v>
      </c>
      <c r="AU13" s="76" t="n">
        <v>5.8</v>
      </c>
      <c r="AV13" s="76" t="n">
        <v>4.5</v>
      </c>
      <c r="AW13" s="76" t="n">
        <v>5.4</v>
      </c>
      <c r="AX13" s="42" t="n">
        <f aca="false">SUM(AQ13:AW13)</f>
        <v>36.5</v>
      </c>
      <c r="AY13" s="77" t="n">
        <f aca="false">AX13/7</f>
        <v>5.21428571428571</v>
      </c>
      <c r="AZ13" s="76" t="n">
        <v>6.2</v>
      </c>
      <c r="BA13" s="43" t="n">
        <f aca="false">(AY13*0.75)+(AZ13*0.25)</f>
        <v>5.46071428571429</v>
      </c>
      <c r="BB13" s="69"/>
      <c r="BC13" s="76" t="n">
        <v>5</v>
      </c>
      <c r="BD13" s="76" t="n">
        <v>5.44</v>
      </c>
      <c r="BE13" s="76" t="n">
        <v>6.5</v>
      </c>
      <c r="BF13" s="44" t="n">
        <f aca="false">(BC13*0.25)+(BD13*0.5)+(BE13*0.25)</f>
        <v>5.595</v>
      </c>
      <c r="BG13" s="44" t="n">
        <f aca="false">(BA13+BF13)/2</f>
        <v>5.52785714285714</v>
      </c>
      <c r="BH13" s="70"/>
      <c r="BI13" s="44" t="n">
        <f aca="false">V13</f>
        <v>5.33035714285714</v>
      </c>
      <c r="BJ13" s="44" t="n">
        <f aca="false">AO13</f>
        <v>5.79285714285714</v>
      </c>
      <c r="BK13" s="44" t="n">
        <f aca="false">BG13</f>
        <v>5.52785714285714</v>
      </c>
      <c r="BL13" s="44" t="n">
        <f aca="false">AVERAGE(BI13:BK13)</f>
        <v>5.55035714285714</v>
      </c>
      <c r="BM13" s="44" t="n">
        <f aca="false">W13</f>
        <v>0</v>
      </c>
      <c r="BN13" s="44" t="n">
        <f aca="false">BL13-BM13</f>
        <v>5.55035714285714</v>
      </c>
    </row>
    <row r="14" customFormat="false" ht="15" hidden="false" customHeight="false" outlineLevel="0" collapsed="false">
      <c r="A14" s="32" t="n">
        <v>22</v>
      </c>
      <c r="B14" s="32" t="s">
        <v>39</v>
      </c>
      <c r="C14" s="32" t="s">
        <v>212</v>
      </c>
      <c r="D14" s="32" t="s">
        <v>213</v>
      </c>
      <c r="E14" s="32" t="s">
        <v>191</v>
      </c>
      <c r="F14" s="76" t="n">
        <v>4</v>
      </c>
      <c r="G14" s="76" t="n">
        <v>6.8</v>
      </c>
      <c r="H14" s="76" t="n">
        <v>5</v>
      </c>
      <c r="I14" s="76" t="n">
        <v>6</v>
      </c>
      <c r="J14" s="76" t="n">
        <v>5.5</v>
      </c>
      <c r="K14" s="76" t="n">
        <v>5.2</v>
      </c>
      <c r="L14" s="76" t="n">
        <v>5</v>
      </c>
      <c r="M14" s="42" t="n">
        <f aca="false">SUM(F14:L14)</f>
        <v>37.5</v>
      </c>
      <c r="N14" s="77" t="n">
        <f aca="false">M14/7</f>
        <v>5.35714285714286</v>
      </c>
      <c r="O14" s="76" t="n">
        <v>6.5</v>
      </c>
      <c r="P14" s="43" t="n">
        <f aca="false">(N14*0.75)+(O14*0.25)</f>
        <v>5.64285714285714</v>
      </c>
      <c r="Q14" s="69"/>
      <c r="R14" s="76" t="n">
        <v>4.8</v>
      </c>
      <c r="S14" s="76" t="n">
        <v>4.8</v>
      </c>
      <c r="T14" s="76" t="n">
        <v>5.8</v>
      </c>
      <c r="U14" s="44" t="n">
        <f aca="false">(R14*0.25)+(S14*0.5)+(T14*0.25)</f>
        <v>5.05</v>
      </c>
      <c r="V14" s="44" t="n">
        <f aca="false">(P14+U14)/2</f>
        <v>5.34642857142857</v>
      </c>
      <c r="W14" s="76" t="n">
        <v>0</v>
      </c>
      <c r="X14" s="70"/>
      <c r="Y14" s="76" t="n">
        <v>4.7</v>
      </c>
      <c r="Z14" s="76" t="n">
        <v>5.7</v>
      </c>
      <c r="AA14" s="76" t="n">
        <v>5.7</v>
      </c>
      <c r="AB14" s="76" t="n">
        <v>6.3</v>
      </c>
      <c r="AC14" s="76" t="n">
        <v>6</v>
      </c>
      <c r="AD14" s="76" t="n">
        <v>5.5</v>
      </c>
      <c r="AE14" s="76" t="n">
        <v>6</v>
      </c>
      <c r="AF14" s="42" t="n">
        <f aca="false">SUM(Y14:AE14)</f>
        <v>39.9</v>
      </c>
      <c r="AG14" s="77" t="n">
        <f aca="false">AF14/7</f>
        <v>5.7</v>
      </c>
      <c r="AH14" s="76" t="n">
        <v>6.2</v>
      </c>
      <c r="AI14" s="43" t="n">
        <f aca="false">(AG14*0.75)+(AH14*0.25)</f>
        <v>5.825</v>
      </c>
      <c r="AJ14" s="69"/>
      <c r="AK14" s="76" t="n">
        <v>5</v>
      </c>
      <c r="AL14" s="76" t="n">
        <v>5.2</v>
      </c>
      <c r="AM14" s="76" t="n">
        <v>6</v>
      </c>
      <c r="AN14" s="44" t="n">
        <f aca="false">(AK14*0.25)+(AL14*0.5)+(AM14*0.25)</f>
        <v>5.35</v>
      </c>
      <c r="AO14" s="44" t="n">
        <f aca="false">(AI14+AN14)/2</f>
        <v>5.5875</v>
      </c>
      <c r="AP14" s="70"/>
      <c r="AQ14" s="76" t="n">
        <v>4.6</v>
      </c>
      <c r="AR14" s="76" t="n">
        <v>5.8</v>
      </c>
      <c r="AS14" s="76" t="n">
        <v>5.2</v>
      </c>
      <c r="AT14" s="76" t="n">
        <v>6.3</v>
      </c>
      <c r="AU14" s="76" t="n">
        <v>6.2</v>
      </c>
      <c r="AV14" s="76" t="n">
        <v>5.4</v>
      </c>
      <c r="AW14" s="76" t="n">
        <v>5.3</v>
      </c>
      <c r="AX14" s="42" t="n">
        <f aca="false">SUM(AQ14:AW14)</f>
        <v>38.8</v>
      </c>
      <c r="AY14" s="77" t="n">
        <f aca="false">AX14/7</f>
        <v>5.54285714285714</v>
      </c>
      <c r="AZ14" s="76" t="n">
        <v>6</v>
      </c>
      <c r="BA14" s="43" t="n">
        <f aca="false">(AY14*0.75)+(AZ14*0.25)</f>
        <v>5.65714285714286</v>
      </c>
      <c r="BB14" s="69"/>
      <c r="BC14" s="76" t="n">
        <v>5.6</v>
      </c>
      <c r="BD14" s="76" t="n">
        <v>5.8</v>
      </c>
      <c r="BE14" s="76" t="n">
        <v>5.4</v>
      </c>
      <c r="BF14" s="44" t="n">
        <f aca="false">(BC14*0.25)+(BD14*0.5)+(BE14*0.25)</f>
        <v>5.65</v>
      </c>
      <c r="BG14" s="44" t="n">
        <f aca="false">(BA14+BF14)/2</f>
        <v>5.65357142857143</v>
      </c>
      <c r="BH14" s="70"/>
      <c r="BI14" s="44" t="n">
        <f aca="false">V14</f>
        <v>5.34642857142857</v>
      </c>
      <c r="BJ14" s="44" t="n">
        <f aca="false">AO14</f>
        <v>5.5875</v>
      </c>
      <c r="BK14" s="44" t="n">
        <f aca="false">BG14</f>
        <v>5.65357142857143</v>
      </c>
      <c r="BL14" s="44" t="n">
        <f aca="false">AVERAGE(BI14:BK14)</f>
        <v>5.52916666666667</v>
      </c>
      <c r="BM14" s="44" t="n">
        <f aca="false">W14</f>
        <v>0</v>
      </c>
      <c r="BN14" s="44" t="n">
        <f aca="false">BL14-BM14</f>
        <v>5.52916666666667</v>
      </c>
    </row>
    <row r="15" customFormat="false" ht="15" hidden="false" customHeight="false" outlineLevel="0" collapsed="false">
      <c r="A15" s="32" t="n">
        <v>61</v>
      </c>
      <c r="B15" s="32" t="s">
        <v>85</v>
      </c>
      <c r="C15" s="32" t="s">
        <v>229</v>
      </c>
      <c r="D15" s="32" t="s">
        <v>37</v>
      </c>
      <c r="E15" s="32" t="s">
        <v>208</v>
      </c>
      <c r="F15" s="76" t="n">
        <v>4.5</v>
      </c>
      <c r="G15" s="76" t="n">
        <v>5.5</v>
      </c>
      <c r="H15" s="76" t="n">
        <v>4</v>
      </c>
      <c r="I15" s="76" t="n">
        <v>6</v>
      </c>
      <c r="J15" s="76" t="n">
        <v>4</v>
      </c>
      <c r="K15" s="76" t="n">
        <v>4.5</v>
      </c>
      <c r="L15" s="76" t="n">
        <v>4</v>
      </c>
      <c r="M15" s="42" t="n">
        <f aca="false">SUM(F15:L15)</f>
        <v>32.5</v>
      </c>
      <c r="N15" s="77" t="n">
        <f aca="false">M15/7</f>
        <v>4.64285714285714</v>
      </c>
      <c r="O15" s="76" t="n">
        <v>6</v>
      </c>
      <c r="P15" s="43" t="n">
        <f aca="false">(N15*0.75)+(O15*0.25)</f>
        <v>4.98214285714286</v>
      </c>
      <c r="Q15" s="69"/>
      <c r="R15" s="76" t="n">
        <v>4.7</v>
      </c>
      <c r="S15" s="76" t="n">
        <v>4.7</v>
      </c>
      <c r="T15" s="76" t="n">
        <v>6.2</v>
      </c>
      <c r="U15" s="44" t="n">
        <f aca="false">(R15*0.25)+(S15*0.5)+(T15*0.25)</f>
        <v>5.075</v>
      </c>
      <c r="V15" s="44" t="n">
        <f aca="false">(P15+U15)/2</f>
        <v>5.02857142857143</v>
      </c>
      <c r="W15" s="76" t="n">
        <v>0</v>
      </c>
      <c r="X15" s="70"/>
      <c r="Y15" s="76" t="n">
        <v>4.7</v>
      </c>
      <c r="Z15" s="76" t="n">
        <v>5.3</v>
      </c>
      <c r="AA15" s="76" t="n">
        <v>5.2</v>
      </c>
      <c r="AB15" s="76" t="n">
        <v>5.7</v>
      </c>
      <c r="AC15" s="76" t="n">
        <v>5</v>
      </c>
      <c r="AD15" s="76" t="n">
        <v>5</v>
      </c>
      <c r="AE15" s="76" t="n">
        <v>4.9</v>
      </c>
      <c r="AF15" s="42" t="n">
        <f aca="false">SUM(Y15:AE15)</f>
        <v>35.8</v>
      </c>
      <c r="AG15" s="77" t="n">
        <f aca="false">AF15/7</f>
        <v>5.11428571428571</v>
      </c>
      <c r="AH15" s="76" t="n">
        <v>5.5</v>
      </c>
      <c r="AI15" s="43" t="n">
        <f aca="false">(AG15*0.75)+(AH15*0.25)</f>
        <v>5.21071428571429</v>
      </c>
      <c r="AJ15" s="69"/>
      <c r="AK15" s="76" t="n">
        <v>5.1</v>
      </c>
      <c r="AL15" s="76" t="n">
        <v>6.2</v>
      </c>
      <c r="AM15" s="76" t="n">
        <v>5.6</v>
      </c>
      <c r="AN15" s="44" t="n">
        <f aca="false">(AK15*0.25)+(AL15*0.5)+(AM15*0.25)</f>
        <v>5.775</v>
      </c>
      <c r="AO15" s="44" t="n">
        <f aca="false">(AI15+AN15)/2</f>
        <v>5.49285714285714</v>
      </c>
      <c r="AP15" s="70"/>
      <c r="AQ15" s="76" t="n">
        <v>3.8</v>
      </c>
      <c r="AR15" s="76" t="n">
        <v>5</v>
      </c>
      <c r="AS15" s="76" t="n">
        <v>4.2</v>
      </c>
      <c r="AT15" s="76" t="n">
        <v>6.6</v>
      </c>
      <c r="AU15" s="76" t="n">
        <v>4.8</v>
      </c>
      <c r="AV15" s="76" t="n">
        <v>1.5</v>
      </c>
      <c r="AW15" s="76" t="n">
        <v>4.6</v>
      </c>
      <c r="AX15" s="42" t="n">
        <f aca="false">SUM(AQ15:AW15)</f>
        <v>30.5</v>
      </c>
      <c r="AY15" s="77" t="n">
        <f aca="false">AX15/7</f>
        <v>4.35714285714286</v>
      </c>
      <c r="AZ15" s="76" t="n">
        <v>6.5</v>
      </c>
      <c r="BA15" s="43" t="n">
        <f aca="false">(AY15*0.75)+(AZ15*0.25)</f>
        <v>4.89285714285714</v>
      </c>
      <c r="BB15" s="69"/>
      <c r="BC15" s="76" t="n">
        <v>5</v>
      </c>
      <c r="BD15" s="76" t="n">
        <v>6</v>
      </c>
      <c r="BE15" s="76" t="n">
        <v>5.5</v>
      </c>
      <c r="BF15" s="44" t="n">
        <f aca="false">(BC15*0.25)+(BD15*0.5)+(BE15*0.25)</f>
        <v>5.625</v>
      </c>
      <c r="BG15" s="44" t="n">
        <f aca="false">(BA15+BF15)/2</f>
        <v>5.25892857142857</v>
      </c>
      <c r="BH15" s="70"/>
      <c r="BI15" s="44" t="n">
        <f aca="false">V15</f>
        <v>5.02857142857143</v>
      </c>
      <c r="BJ15" s="44" t="n">
        <f aca="false">AO15</f>
        <v>5.49285714285714</v>
      </c>
      <c r="BK15" s="44" t="n">
        <f aca="false">BG15</f>
        <v>5.25892857142857</v>
      </c>
      <c r="BL15" s="44" t="n">
        <f aca="false">AVERAGE(BI15:BK15)</f>
        <v>5.26011904761905</v>
      </c>
      <c r="BM15" s="44" t="n">
        <f aca="false">W15</f>
        <v>0</v>
      </c>
      <c r="BN15" s="44" t="n">
        <f aca="false">BL15-BM15</f>
        <v>5.26011904761905</v>
      </c>
    </row>
    <row r="17" customFormat="false" ht="15" hidden="false" customHeight="false" outlineLevel="0" collapsed="false">
      <c r="D17" s="80"/>
      <c r="F17" s="76"/>
      <c r="G17" s="76"/>
      <c r="H17" s="76"/>
      <c r="I17" s="76"/>
      <c r="J17" s="76"/>
      <c r="K17" s="76"/>
      <c r="L17" s="42"/>
    </row>
    <row r="18" customFormat="false" ht="15" hidden="false" customHeight="false" outlineLevel="0" collapsed="false">
      <c r="D18" s="32"/>
      <c r="F18" s="76"/>
      <c r="G18" s="76"/>
      <c r="H18" s="76"/>
      <c r="I18" s="76"/>
      <c r="J18" s="76"/>
      <c r="K18" s="76"/>
      <c r="L18" s="42"/>
    </row>
    <row r="19" customFormat="false" ht="15" hidden="false" customHeight="false" outlineLevel="0" collapsed="false">
      <c r="D19" s="32"/>
      <c r="F19" s="76"/>
      <c r="G19" s="76"/>
      <c r="H19" s="76"/>
      <c r="I19" s="76"/>
      <c r="J19" s="76"/>
      <c r="K19" s="76"/>
      <c r="L19" s="42"/>
    </row>
    <row r="20" customFormat="false" ht="15" hidden="false" customHeight="false" outlineLevel="0" collapsed="false">
      <c r="D20" s="80"/>
      <c r="F20" s="76"/>
      <c r="G20" s="76"/>
      <c r="H20" s="76"/>
      <c r="I20" s="76"/>
      <c r="J20" s="76"/>
      <c r="K20" s="76"/>
      <c r="L20" s="42"/>
    </row>
    <row r="21" customFormat="false" ht="15" hidden="false" customHeight="false" outlineLevel="0" collapsed="false">
      <c r="D21" s="32"/>
      <c r="F21" s="76"/>
      <c r="G21" s="76"/>
      <c r="H21" s="76"/>
      <c r="I21" s="76"/>
      <c r="J21" s="76"/>
      <c r="K21" s="76"/>
      <c r="L21" s="42"/>
    </row>
    <row r="22" customFormat="false" ht="15" hidden="false" customHeight="false" outlineLevel="0" collapsed="false">
      <c r="D22" s="32"/>
      <c r="F22" s="76"/>
      <c r="G22" s="76"/>
      <c r="H22" s="76"/>
      <c r="I22" s="76"/>
      <c r="J22" s="76"/>
      <c r="K22" s="76"/>
      <c r="L22" s="42"/>
    </row>
    <row r="23" customFormat="false" ht="15" hidden="false" customHeight="false" outlineLevel="0" collapsed="false">
      <c r="D23" s="32"/>
      <c r="F23" s="76"/>
      <c r="G23" s="76"/>
      <c r="H23" s="76"/>
      <c r="I23" s="76"/>
      <c r="J23" s="76"/>
      <c r="K23" s="76"/>
      <c r="L23" s="42"/>
    </row>
    <row r="24" customFormat="false" ht="15" hidden="false" customHeight="false" outlineLevel="0" collapsed="false">
      <c r="D24" s="32"/>
      <c r="F24" s="76"/>
      <c r="G24" s="76"/>
      <c r="H24" s="76"/>
      <c r="I24" s="76"/>
      <c r="J24" s="76"/>
      <c r="K24" s="76"/>
      <c r="L24" s="42"/>
    </row>
    <row r="25" customFormat="false" ht="15" hidden="false" customHeight="false" outlineLevel="0" collapsed="false">
      <c r="D25" s="32"/>
      <c r="F25" s="76"/>
      <c r="G25" s="76"/>
      <c r="H25" s="76"/>
      <c r="I25" s="76"/>
      <c r="J25" s="76"/>
      <c r="K25" s="76"/>
      <c r="L25" s="42"/>
    </row>
  </sheetData>
  <mergeCells count="10">
    <mergeCell ref="H1:L1"/>
    <mergeCell ref="AA1:AG1"/>
    <mergeCell ref="AS1:AY1"/>
    <mergeCell ref="F4:P4"/>
    <mergeCell ref="R4:U4"/>
    <mergeCell ref="Y4:AI4"/>
    <mergeCell ref="AK4:AN4"/>
    <mergeCell ref="AQ4:BA4"/>
    <mergeCell ref="BC4:BF4"/>
    <mergeCell ref="BI4:BK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4.85"/>
    <col collapsed="false" customWidth="true" hidden="false" outlineLevel="0" max="16" min="6" style="0" width="5.71"/>
    <col collapsed="false" customWidth="true" hidden="false" outlineLevel="0" max="17" min="17" style="0" width="3.14"/>
    <col collapsed="false" customWidth="true" hidden="false" outlineLevel="0" max="20" min="18" style="0" width="5.71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3.14"/>
    <col collapsed="false" customWidth="true" hidden="false" outlineLevel="0" max="34" min="24" style="0" width="5.71"/>
    <col collapsed="false" customWidth="true" hidden="false" outlineLevel="0" max="35" min="35" style="0" width="3.14"/>
    <col collapsed="false" customWidth="true" hidden="false" outlineLevel="0" max="38" min="36" style="0" width="5.71"/>
    <col collapsed="false" customWidth="true" hidden="false" outlineLevel="0" max="39" min="39" style="0" width="6.7"/>
    <col collapsed="false" customWidth="true" hidden="false" outlineLevel="0" max="40" min="40" style="0" width="3.14"/>
    <col collapsed="false" customWidth="true" hidden="false" outlineLevel="0" max="51" min="41" style="0" width="5.71"/>
    <col collapsed="false" customWidth="true" hidden="false" outlineLevel="0" max="52" min="52" style="0" width="3.14"/>
    <col collapsed="false" customWidth="true" hidden="false" outlineLevel="0" max="55" min="53" style="0" width="5.71"/>
    <col collapsed="false" customWidth="true" hidden="false" outlineLevel="0" max="56" min="56" style="0" width="6.7"/>
    <col collapsed="false" customWidth="true" hidden="false" outlineLevel="0" max="57" min="57" style="0" width="3.14"/>
    <col collapsed="false" customWidth="true" hidden="false" outlineLevel="0" max="63" min="58" style="0" width="6.7"/>
    <col collapsed="false" customWidth="true" hidden="false" outlineLevel="0" max="64" min="64" style="0" width="11.56"/>
  </cols>
  <sheetData>
    <row r="1" customFormat="false" ht="12.75" hidden="false" customHeight="false" outlineLevel="0" collapsed="false">
      <c r="A1" s="0" t="s">
        <v>0</v>
      </c>
      <c r="F1" s="15" t="s">
        <v>137</v>
      </c>
      <c r="G1" s="15"/>
      <c r="H1" s="68" t="s">
        <v>138</v>
      </c>
      <c r="I1" s="68"/>
      <c r="J1" s="68"/>
      <c r="K1" s="68"/>
      <c r="L1" s="68"/>
      <c r="M1" s="15"/>
      <c r="N1" s="15"/>
      <c r="Q1" s="69"/>
      <c r="W1" s="70"/>
      <c r="X1" s="0" t="s">
        <v>139</v>
      </c>
      <c r="Z1" s="68" t="s">
        <v>140</v>
      </c>
      <c r="AA1" s="68"/>
      <c r="AB1" s="68"/>
      <c r="AC1" s="68"/>
      <c r="AD1" s="68"/>
      <c r="AE1" s="68"/>
      <c r="AF1" s="68"/>
      <c r="AI1" s="69"/>
      <c r="AN1" s="70"/>
      <c r="AO1" s="0" t="s">
        <v>141</v>
      </c>
      <c r="AQ1" s="68" t="s">
        <v>232</v>
      </c>
      <c r="AR1" s="68"/>
      <c r="AS1" s="68"/>
      <c r="AT1" s="68"/>
      <c r="AU1" s="68"/>
      <c r="AV1" s="68"/>
      <c r="AW1" s="68"/>
      <c r="AZ1" s="69"/>
      <c r="BE1" s="70"/>
      <c r="BJ1" s="16"/>
      <c r="BK1" s="16"/>
      <c r="BL1" s="16" t="n">
        <f aca="true">NOW()</f>
        <v>46232.8227105116</v>
      </c>
    </row>
    <row r="2" customFormat="false" ht="12.75" hidden="false" customHeight="false" outlineLevel="0" collapsed="false">
      <c r="A2" s="1" t="s">
        <v>1</v>
      </c>
      <c r="Q2" s="69"/>
      <c r="W2" s="70"/>
      <c r="AI2" s="69"/>
      <c r="AN2" s="70"/>
      <c r="AZ2" s="69"/>
      <c r="BE2" s="70"/>
      <c r="BJ2" s="18"/>
      <c r="BK2" s="18"/>
      <c r="BL2" s="18" t="n">
        <f aca="true">NOW()</f>
        <v>46232.8227105118</v>
      </c>
    </row>
    <row r="3" customFormat="false" ht="12.75" hidden="false" customHeight="false" outlineLevel="0" collapsed="false">
      <c r="A3" s="0" t="s">
        <v>233</v>
      </c>
      <c r="Q3" s="69"/>
      <c r="W3" s="70"/>
      <c r="AI3" s="69"/>
      <c r="AN3" s="70"/>
      <c r="AZ3" s="69"/>
      <c r="BE3" s="70"/>
    </row>
    <row r="4" customFormat="false" ht="12.75" hidden="false" customHeight="false" outlineLevel="0" collapsed="false">
      <c r="F4" s="73" t="s">
        <v>14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4"/>
      <c r="R4" s="73" t="s">
        <v>147</v>
      </c>
      <c r="S4" s="73"/>
      <c r="T4" s="73"/>
      <c r="U4" s="23" t="s">
        <v>150</v>
      </c>
      <c r="V4" s="23"/>
      <c r="W4" s="70"/>
      <c r="X4" s="73" t="s">
        <v>145</v>
      </c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3" t="s">
        <v>147</v>
      </c>
      <c r="AK4" s="73"/>
      <c r="AL4" s="73"/>
      <c r="AM4" s="23" t="s">
        <v>150</v>
      </c>
      <c r="AN4" s="70"/>
      <c r="AO4" s="73" t="s">
        <v>145</v>
      </c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4"/>
      <c r="BA4" s="73" t="s">
        <v>147</v>
      </c>
      <c r="BB4" s="73"/>
      <c r="BC4" s="73"/>
      <c r="BD4" s="23" t="s">
        <v>150</v>
      </c>
      <c r="BE4" s="70"/>
      <c r="BF4" s="73" t="s">
        <v>151</v>
      </c>
      <c r="BG4" s="73"/>
      <c r="BH4" s="73"/>
      <c r="BI4" s="23" t="s">
        <v>199</v>
      </c>
      <c r="BJ4" s="23" t="s">
        <v>153</v>
      </c>
      <c r="BK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58</v>
      </c>
      <c r="G5" s="23" t="s">
        <v>203</v>
      </c>
      <c r="H5" s="23" t="s">
        <v>159</v>
      </c>
      <c r="I5" s="23" t="s">
        <v>163</v>
      </c>
      <c r="J5" s="23" t="s">
        <v>223</v>
      </c>
      <c r="K5" s="23" t="s">
        <v>224</v>
      </c>
      <c r="L5" s="23" t="s">
        <v>225</v>
      </c>
      <c r="M5" s="23" t="s">
        <v>166</v>
      </c>
      <c r="N5" s="23" t="s">
        <v>167</v>
      </c>
      <c r="O5" s="23" t="s">
        <v>155</v>
      </c>
      <c r="P5" s="23" t="s">
        <v>168</v>
      </c>
      <c r="Q5" s="74"/>
      <c r="R5" s="23" t="s">
        <v>175</v>
      </c>
      <c r="S5" s="23" t="s">
        <v>226</v>
      </c>
      <c r="T5" s="23" t="s">
        <v>168</v>
      </c>
      <c r="U5" s="23" t="s">
        <v>180</v>
      </c>
      <c r="V5" s="23" t="s">
        <v>204</v>
      </c>
      <c r="W5" s="75"/>
      <c r="X5" s="23" t="s">
        <v>158</v>
      </c>
      <c r="Y5" s="23" t="s">
        <v>203</v>
      </c>
      <c r="Z5" s="23" t="s">
        <v>159</v>
      </c>
      <c r="AA5" s="23" t="s">
        <v>163</v>
      </c>
      <c r="AB5" s="23" t="s">
        <v>223</v>
      </c>
      <c r="AC5" s="23" t="s">
        <v>224</v>
      </c>
      <c r="AD5" s="23" t="s">
        <v>225</v>
      </c>
      <c r="AE5" s="23" t="s">
        <v>166</v>
      </c>
      <c r="AF5" s="23" t="s">
        <v>167</v>
      </c>
      <c r="AG5" s="23" t="s">
        <v>155</v>
      </c>
      <c r="AH5" s="23" t="s">
        <v>168</v>
      </c>
      <c r="AI5" s="74"/>
      <c r="AJ5" s="23" t="s">
        <v>175</v>
      </c>
      <c r="AK5" s="23" t="s">
        <v>226</v>
      </c>
      <c r="AL5" s="23" t="s">
        <v>168</v>
      </c>
      <c r="AM5" s="23" t="s">
        <v>180</v>
      </c>
      <c r="AN5" s="75"/>
      <c r="AO5" s="23" t="s">
        <v>158</v>
      </c>
      <c r="AP5" s="23" t="s">
        <v>203</v>
      </c>
      <c r="AQ5" s="23" t="s">
        <v>159</v>
      </c>
      <c r="AR5" s="23" t="s">
        <v>163</v>
      </c>
      <c r="AS5" s="23" t="s">
        <v>223</v>
      </c>
      <c r="AT5" s="23" t="s">
        <v>224</v>
      </c>
      <c r="AU5" s="23" t="s">
        <v>225</v>
      </c>
      <c r="AV5" s="23" t="s">
        <v>166</v>
      </c>
      <c r="AW5" s="23" t="s">
        <v>167</v>
      </c>
      <c r="AX5" s="23" t="s">
        <v>155</v>
      </c>
      <c r="AY5" s="23" t="s">
        <v>168</v>
      </c>
      <c r="AZ5" s="74"/>
      <c r="BA5" s="23" t="s">
        <v>175</v>
      </c>
      <c r="BB5" s="23" t="s">
        <v>226</v>
      </c>
      <c r="BC5" s="23" t="s">
        <v>168</v>
      </c>
      <c r="BD5" s="23" t="s">
        <v>180</v>
      </c>
      <c r="BE5" s="75"/>
      <c r="BF5" s="23" t="s">
        <v>185</v>
      </c>
      <c r="BG5" s="23" t="s">
        <v>186</v>
      </c>
      <c r="BH5" s="23" t="s">
        <v>187</v>
      </c>
      <c r="BI5" s="23" t="s">
        <v>168</v>
      </c>
      <c r="BJ5" s="23" t="s">
        <v>227</v>
      </c>
      <c r="BK5" s="23" t="s">
        <v>180</v>
      </c>
      <c r="BL5" s="23" t="s">
        <v>184</v>
      </c>
    </row>
    <row r="6" customFormat="false" ht="12.75" hidden="false" customHeight="false" outlineLevel="0" collapsed="false">
      <c r="Q6" s="69"/>
      <c r="W6" s="70"/>
      <c r="AI6" s="69"/>
      <c r="AN6" s="70"/>
      <c r="AZ6" s="69"/>
      <c r="BE6" s="70"/>
    </row>
    <row r="7" customFormat="false" ht="15" hidden="false" customHeight="false" outlineLevel="0" collapsed="false">
      <c r="A7" s="32" t="n">
        <v>11</v>
      </c>
      <c r="B7" s="32" t="s">
        <v>26</v>
      </c>
      <c r="C7" s="32" t="s">
        <v>234</v>
      </c>
      <c r="D7" s="32" t="s">
        <v>23</v>
      </c>
      <c r="E7" s="32" t="s">
        <v>216</v>
      </c>
      <c r="F7" s="76" t="n">
        <v>5.1</v>
      </c>
      <c r="G7" s="76" t="n">
        <v>5.5</v>
      </c>
      <c r="H7" s="76" t="n">
        <v>5.5</v>
      </c>
      <c r="I7" s="76" t="n">
        <v>6</v>
      </c>
      <c r="J7" s="76" t="n">
        <v>5</v>
      </c>
      <c r="K7" s="76" t="n">
        <v>5.2</v>
      </c>
      <c r="L7" s="76" t="n">
        <v>4.8</v>
      </c>
      <c r="M7" s="42" t="n">
        <f aca="false">SUM(F7:L7)</f>
        <v>37.1</v>
      </c>
      <c r="N7" s="77" t="n">
        <f aca="false">M7/7</f>
        <v>5.3</v>
      </c>
      <c r="O7" s="76" t="n">
        <v>5.8</v>
      </c>
      <c r="P7" s="43" t="n">
        <f aca="false">(N7*0.75)+(O7*0.25)</f>
        <v>5.425</v>
      </c>
      <c r="Q7" s="69"/>
      <c r="R7" s="76" t="n">
        <v>5.8</v>
      </c>
      <c r="S7" s="76" t="n">
        <v>7</v>
      </c>
      <c r="T7" s="44" t="n">
        <f aca="false">(R7*0.25)+(S7*0.75)</f>
        <v>6.7</v>
      </c>
      <c r="U7" s="44" t="n">
        <f aca="false">(P7+T7)/2</f>
        <v>6.0625</v>
      </c>
      <c r="V7" s="81" t="n">
        <v>0</v>
      </c>
      <c r="W7" s="70"/>
      <c r="X7" s="76" t="n">
        <v>4.7</v>
      </c>
      <c r="Y7" s="76" t="n">
        <v>5.5</v>
      </c>
      <c r="Z7" s="76" t="n">
        <v>5.5</v>
      </c>
      <c r="AA7" s="76" t="n">
        <v>5.3</v>
      </c>
      <c r="AB7" s="76" t="n">
        <v>5.3</v>
      </c>
      <c r="AC7" s="76" t="n">
        <v>5</v>
      </c>
      <c r="AD7" s="76" t="n">
        <v>4.7</v>
      </c>
      <c r="AE7" s="42" t="n">
        <f aca="false">SUM(X7:AD7)</f>
        <v>36</v>
      </c>
      <c r="AF7" s="77" t="n">
        <f aca="false">AE7/7</f>
        <v>5.14285714285714</v>
      </c>
      <c r="AG7" s="76" t="n">
        <v>5.4</v>
      </c>
      <c r="AH7" s="43" t="n">
        <f aca="false">(AF7*0.75)+(AG7*0.25)</f>
        <v>5.20714285714286</v>
      </c>
      <c r="AI7" s="69"/>
      <c r="AJ7" s="76" t="n">
        <v>5.4</v>
      </c>
      <c r="AK7" s="76" t="n">
        <v>7.5</v>
      </c>
      <c r="AL7" s="44" t="n">
        <f aca="false">(AJ7*0.25)+(AK7*0.75)</f>
        <v>6.975</v>
      </c>
      <c r="AM7" s="44" t="n">
        <f aca="false">(AH7+AL7)/2</f>
        <v>6.09107142857143</v>
      </c>
      <c r="AN7" s="70"/>
      <c r="AO7" s="76" t="n">
        <v>4</v>
      </c>
      <c r="AP7" s="76" t="n">
        <v>4.5</v>
      </c>
      <c r="AQ7" s="76" t="n">
        <v>5</v>
      </c>
      <c r="AR7" s="76" t="n">
        <v>5</v>
      </c>
      <c r="AS7" s="76" t="n">
        <v>5.5</v>
      </c>
      <c r="AT7" s="76" t="n">
        <v>4.5</v>
      </c>
      <c r="AU7" s="76" t="n">
        <v>4.5</v>
      </c>
      <c r="AV7" s="42" t="n">
        <f aca="false">SUM(AO7:AU7)</f>
        <v>33</v>
      </c>
      <c r="AW7" s="77" t="n">
        <f aca="false">AV7/7</f>
        <v>4.71428571428571</v>
      </c>
      <c r="AX7" s="76" t="n">
        <v>5.5</v>
      </c>
      <c r="AY7" s="43" t="n">
        <f aca="false">(AW7*0.75)+(AX7*0.25)</f>
        <v>4.91071428571429</v>
      </c>
      <c r="AZ7" s="69"/>
      <c r="BA7" s="76" t="n">
        <v>6</v>
      </c>
      <c r="BB7" s="76" t="n">
        <v>6.6</v>
      </c>
      <c r="BC7" s="44" t="n">
        <f aca="false">(BA7*0.25)+(BB7*0.75)</f>
        <v>6.45</v>
      </c>
      <c r="BD7" s="44" t="n">
        <f aca="false">(AY7+BC7)/2</f>
        <v>5.68035714285714</v>
      </c>
      <c r="BE7" s="70"/>
      <c r="BF7" s="44" t="n">
        <f aca="false">U7</f>
        <v>6.0625</v>
      </c>
      <c r="BG7" s="44" t="n">
        <f aca="false">AM7</f>
        <v>6.09107142857143</v>
      </c>
      <c r="BH7" s="44" t="n">
        <f aca="false">BD7</f>
        <v>5.68035714285714</v>
      </c>
      <c r="BI7" s="44" t="n">
        <f aca="false">AVERAGE(BF7:BH7)</f>
        <v>5.94464285714286</v>
      </c>
      <c r="BJ7" s="44" t="n">
        <f aca="false">V7</f>
        <v>0</v>
      </c>
      <c r="BK7" s="44" t="n">
        <f aca="false">BI7-BJ7</f>
        <v>5.94464285714286</v>
      </c>
      <c r="BL7" s="0" t="n">
        <f aca="false">RANK(BK7,BK$7:BK$15)</f>
        <v>1</v>
      </c>
    </row>
    <row r="8" customFormat="false" ht="15" hidden="false" customHeight="false" outlineLevel="0" collapsed="false">
      <c r="A8" s="32" t="n">
        <v>28</v>
      </c>
      <c r="B8" s="32" t="s">
        <v>46</v>
      </c>
      <c r="C8" s="32" t="s">
        <v>231</v>
      </c>
      <c r="D8" s="32" t="s">
        <v>42</v>
      </c>
      <c r="E8" s="32" t="s">
        <v>218</v>
      </c>
      <c r="F8" s="76" t="n">
        <v>5.5</v>
      </c>
      <c r="G8" s="76" t="n">
        <v>5.2</v>
      </c>
      <c r="H8" s="76" t="n">
        <v>4</v>
      </c>
      <c r="I8" s="76" t="n">
        <v>3.5</v>
      </c>
      <c r="J8" s="76" t="n">
        <v>4.5</v>
      </c>
      <c r="K8" s="76" t="n">
        <v>6.7</v>
      </c>
      <c r="L8" s="76" t="n">
        <v>5.5</v>
      </c>
      <c r="M8" s="42" t="n">
        <f aca="false">SUM(F8:L8)</f>
        <v>34.9</v>
      </c>
      <c r="N8" s="77" t="n">
        <f aca="false">M8/7</f>
        <v>4.98571428571429</v>
      </c>
      <c r="O8" s="76" t="n">
        <v>5.8</v>
      </c>
      <c r="P8" s="43" t="n">
        <f aca="false">(N8*0.75)+(O8*0.25)</f>
        <v>5.18928571428571</v>
      </c>
      <c r="Q8" s="69"/>
      <c r="R8" s="76" t="n">
        <v>5.6</v>
      </c>
      <c r="S8" s="76" t="n">
        <v>6.6</v>
      </c>
      <c r="T8" s="44" t="n">
        <f aca="false">(R8*0.25)+(S8*0.75)</f>
        <v>6.35</v>
      </c>
      <c r="U8" s="44" t="n">
        <f aca="false">(P8+T8)/2</f>
        <v>5.76964285714286</v>
      </c>
      <c r="V8" s="81" t="n">
        <v>0</v>
      </c>
      <c r="W8" s="70"/>
      <c r="X8" s="76" t="n">
        <v>5.2</v>
      </c>
      <c r="Y8" s="76" t="n">
        <v>5.5</v>
      </c>
      <c r="Z8" s="76" t="n">
        <v>5</v>
      </c>
      <c r="AA8" s="76" t="n">
        <v>4.7</v>
      </c>
      <c r="AB8" s="76" t="n">
        <v>5.3</v>
      </c>
      <c r="AC8" s="76" t="n">
        <v>5.2</v>
      </c>
      <c r="AD8" s="76" t="n">
        <v>5.5</v>
      </c>
      <c r="AE8" s="42" t="n">
        <f aca="false">SUM(X8:AD8)</f>
        <v>36.4</v>
      </c>
      <c r="AF8" s="77" t="n">
        <f aca="false">AE8/7</f>
        <v>5.2</v>
      </c>
      <c r="AG8" s="76" t="n">
        <v>5.5</v>
      </c>
      <c r="AH8" s="43" t="n">
        <f aca="false">(AF8*0.75)+(AG8*0.25)</f>
        <v>5.275</v>
      </c>
      <c r="AI8" s="69"/>
      <c r="AJ8" s="76" t="n">
        <v>5.4</v>
      </c>
      <c r="AK8" s="76" t="n">
        <v>7.5</v>
      </c>
      <c r="AL8" s="44" t="n">
        <f aca="false">(AJ8*0.25)+(AK8*0.75)</f>
        <v>6.975</v>
      </c>
      <c r="AM8" s="44" t="n">
        <f aca="false">(AH8+AL8)/2</f>
        <v>6.125</v>
      </c>
      <c r="AN8" s="70"/>
      <c r="AO8" s="76" t="n">
        <v>5</v>
      </c>
      <c r="AP8" s="76" t="n">
        <v>5.5</v>
      </c>
      <c r="AQ8" s="76" t="n">
        <v>4</v>
      </c>
      <c r="AR8" s="76" t="n">
        <v>4</v>
      </c>
      <c r="AS8" s="76" t="n">
        <v>6</v>
      </c>
      <c r="AT8" s="76" t="n">
        <v>6</v>
      </c>
      <c r="AU8" s="76" t="n">
        <v>5.5</v>
      </c>
      <c r="AV8" s="42" t="n">
        <f aca="false">SUM(AO8:AU8)</f>
        <v>36</v>
      </c>
      <c r="AW8" s="77" t="n">
        <f aca="false">AV8/7</f>
        <v>5.14285714285714</v>
      </c>
      <c r="AX8" s="76" t="n">
        <v>5.5</v>
      </c>
      <c r="AY8" s="43" t="n">
        <f aca="false">(AW8*0.75)+(AX8*0.25)</f>
        <v>5.23214285714286</v>
      </c>
      <c r="AZ8" s="69"/>
      <c r="BA8" s="76" t="n">
        <v>6.2</v>
      </c>
      <c r="BB8" s="76" t="n">
        <v>6.6</v>
      </c>
      <c r="BC8" s="44" t="n">
        <f aca="false">(BA8*0.25)+(BB8*0.75)</f>
        <v>6.5</v>
      </c>
      <c r="BD8" s="44" t="n">
        <f aca="false">(AY8+BC8)/2</f>
        <v>5.86607142857143</v>
      </c>
      <c r="BE8" s="70"/>
      <c r="BF8" s="44" t="n">
        <f aca="false">U8</f>
        <v>5.76964285714286</v>
      </c>
      <c r="BG8" s="44" t="n">
        <f aca="false">AM8</f>
        <v>6.125</v>
      </c>
      <c r="BH8" s="44" t="n">
        <f aca="false">BD8</f>
        <v>5.86607142857143</v>
      </c>
      <c r="BI8" s="44" t="n">
        <f aca="false">AVERAGE(BF8:BH8)</f>
        <v>5.9202380952381</v>
      </c>
      <c r="BJ8" s="44" t="n">
        <f aca="false">V8</f>
        <v>0</v>
      </c>
      <c r="BK8" s="44" t="n">
        <f aca="false">BI8-BJ8</f>
        <v>5.9202380952381</v>
      </c>
      <c r="BL8" s="0" t="n">
        <f aca="false">RANK(BK8,BK$7:BK$15)</f>
        <v>2</v>
      </c>
    </row>
    <row r="9" customFormat="false" ht="15" hidden="false" customHeight="false" outlineLevel="0" collapsed="false">
      <c r="A9" s="32" t="n">
        <v>29</v>
      </c>
      <c r="B9" s="32" t="s">
        <v>47</v>
      </c>
      <c r="C9" s="32" t="s">
        <v>231</v>
      </c>
      <c r="D9" s="32" t="s">
        <v>42</v>
      </c>
      <c r="E9" s="32" t="s">
        <v>218</v>
      </c>
      <c r="F9" s="76" t="n">
        <v>3.5</v>
      </c>
      <c r="G9" s="76" t="n">
        <v>5</v>
      </c>
      <c r="H9" s="76" t="n">
        <v>5</v>
      </c>
      <c r="I9" s="76" t="n">
        <v>4</v>
      </c>
      <c r="J9" s="76" t="n">
        <v>2.8</v>
      </c>
      <c r="K9" s="76" t="n">
        <v>4</v>
      </c>
      <c r="L9" s="76" t="n">
        <v>4.2</v>
      </c>
      <c r="M9" s="42" t="n">
        <f aca="false">SUM(F9:L9)</f>
        <v>28.5</v>
      </c>
      <c r="N9" s="77" t="n">
        <f aca="false">M9/7</f>
        <v>4.07142857142857</v>
      </c>
      <c r="O9" s="76" t="n">
        <v>5.8</v>
      </c>
      <c r="P9" s="43" t="n">
        <f aca="false">(N9*0.75)+(O9*0.25)</f>
        <v>4.50357142857143</v>
      </c>
      <c r="Q9" s="69"/>
      <c r="R9" s="76" t="n">
        <v>5.2</v>
      </c>
      <c r="S9" s="76" t="n">
        <v>7.3</v>
      </c>
      <c r="T9" s="44" t="n">
        <f aca="false">(R9*0.25)+(S9*0.75)</f>
        <v>6.775</v>
      </c>
      <c r="U9" s="44" t="n">
        <f aca="false">(P9+T9)/2</f>
        <v>5.63928571428571</v>
      </c>
      <c r="V9" s="81" t="n">
        <v>0</v>
      </c>
      <c r="W9" s="70"/>
      <c r="X9" s="76" t="n">
        <v>4</v>
      </c>
      <c r="Y9" s="76" t="n">
        <v>5.8</v>
      </c>
      <c r="Z9" s="76" t="n">
        <v>5.3</v>
      </c>
      <c r="AA9" s="76" t="n">
        <v>5</v>
      </c>
      <c r="AB9" s="76" t="n">
        <v>3.5</v>
      </c>
      <c r="AC9" s="76" t="n">
        <v>4</v>
      </c>
      <c r="AD9" s="76" t="n">
        <v>5.3</v>
      </c>
      <c r="AE9" s="42" t="n">
        <f aca="false">SUM(X9:AD9)</f>
        <v>32.9</v>
      </c>
      <c r="AF9" s="77" t="n">
        <f aca="false">AE9/7</f>
        <v>4.7</v>
      </c>
      <c r="AG9" s="76" t="n">
        <v>5.5</v>
      </c>
      <c r="AH9" s="43" t="n">
        <f aca="false">(AF9*0.75)+(AG9*0.25)</f>
        <v>4.9</v>
      </c>
      <c r="AI9" s="69"/>
      <c r="AJ9" s="76" t="n">
        <v>5.4</v>
      </c>
      <c r="AK9" s="76" t="n">
        <v>8</v>
      </c>
      <c r="AL9" s="44" t="n">
        <f aca="false">(AJ9*0.25)+(AK9*0.75)</f>
        <v>7.35</v>
      </c>
      <c r="AM9" s="44" t="n">
        <f aca="false">(AH9+AL9)/2</f>
        <v>6.125</v>
      </c>
      <c r="AN9" s="70"/>
      <c r="AO9" s="76" t="n">
        <v>5</v>
      </c>
      <c r="AP9" s="76" t="n">
        <v>5</v>
      </c>
      <c r="AQ9" s="76" t="n">
        <v>4</v>
      </c>
      <c r="AR9" s="76" t="n">
        <v>4</v>
      </c>
      <c r="AS9" s="76" t="n">
        <v>4</v>
      </c>
      <c r="AT9" s="76" t="n">
        <v>4.5</v>
      </c>
      <c r="AU9" s="76" t="n">
        <v>5</v>
      </c>
      <c r="AV9" s="42" t="n">
        <f aca="false">SUM(AO9:AU9)</f>
        <v>31.5</v>
      </c>
      <c r="AW9" s="77" t="n">
        <f aca="false">AV9/7</f>
        <v>4.5</v>
      </c>
      <c r="AX9" s="76" t="n">
        <v>5.5</v>
      </c>
      <c r="AY9" s="43" t="n">
        <f aca="false">(AW9*0.75)+(AX9*0.25)</f>
        <v>4.75</v>
      </c>
      <c r="AZ9" s="69"/>
      <c r="BA9" s="76" t="n">
        <v>5.8</v>
      </c>
      <c r="BB9" s="76" t="n">
        <v>6.6</v>
      </c>
      <c r="BC9" s="44" t="n">
        <f aca="false">(BA9*0.25)+(BB9*0.75)</f>
        <v>6.4</v>
      </c>
      <c r="BD9" s="44" t="n">
        <f aca="false">(AY9+BC9)/2</f>
        <v>5.575</v>
      </c>
      <c r="BE9" s="70"/>
      <c r="BF9" s="44" t="n">
        <f aca="false">U9</f>
        <v>5.63928571428571</v>
      </c>
      <c r="BG9" s="44" t="n">
        <f aca="false">AM9</f>
        <v>6.125</v>
      </c>
      <c r="BH9" s="44" t="n">
        <f aca="false">BD9</f>
        <v>5.575</v>
      </c>
      <c r="BI9" s="44" t="n">
        <f aca="false">AVERAGE(BF9:BH9)</f>
        <v>5.77976190476191</v>
      </c>
      <c r="BJ9" s="44" t="n">
        <f aca="false">V9</f>
        <v>0</v>
      </c>
      <c r="BK9" s="44" t="n">
        <f aca="false">BI9-BJ9</f>
        <v>5.77976190476191</v>
      </c>
      <c r="BL9" s="0" t="n">
        <f aca="false">RANK(BK9,BK$7:BK$15)</f>
        <v>3</v>
      </c>
    </row>
    <row r="10" customFormat="false" ht="15" hidden="false" customHeight="false" outlineLevel="0" collapsed="false">
      <c r="A10" s="32" t="n">
        <v>49</v>
      </c>
      <c r="B10" s="32" t="s">
        <v>72</v>
      </c>
      <c r="C10" s="32" t="s">
        <v>235</v>
      </c>
      <c r="D10" s="32" t="s">
        <v>38</v>
      </c>
      <c r="E10" s="32" t="s">
        <v>236</v>
      </c>
      <c r="F10" s="76" t="n">
        <v>5</v>
      </c>
      <c r="G10" s="76" t="n">
        <v>5.5</v>
      </c>
      <c r="H10" s="76" t="n">
        <v>5.2</v>
      </c>
      <c r="I10" s="76" t="n">
        <v>3.2</v>
      </c>
      <c r="J10" s="76" t="n">
        <v>4.5</v>
      </c>
      <c r="K10" s="76" t="n">
        <v>4.5</v>
      </c>
      <c r="L10" s="76" t="n">
        <v>4.8</v>
      </c>
      <c r="M10" s="42" t="n">
        <f aca="false">SUM(F10:L10)</f>
        <v>32.7</v>
      </c>
      <c r="N10" s="77" t="n">
        <f aca="false">M10/7</f>
        <v>4.67142857142857</v>
      </c>
      <c r="O10" s="76" t="n">
        <v>4.5</v>
      </c>
      <c r="P10" s="43" t="n">
        <f aca="false">(N10*0.75)+(O10*0.25)</f>
        <v>4.62857142857143</v>
      </c>
      <c r="Q10" s="69"/>
      <c r="R10" s="76" t="n">
        <v>6.5</v>
      </c>
      <c r="S10" s="76" t="n">
        <v>7.1</v>
      </c>
      <c r="T10" s="44" t="n">
        <f aca="false">(R10*0.25)+(S10*0.75)</f>
        <v>6.95</v>
      </c>
      <c r="U10" s="44" t="n">
        <f aca="false">(P10+T10)/2</f>
        <v>5.78928571428572</v>
      </c>
      <c r="V10" s="81" t="n">
        <v>0</v>
      </c>
      <c r="W10" s="70"/>
      <c r="X10" s="76" t="n">
        <v>3.7</v>
      </c>
      <c r="Y10" s="76" t="n">
        <v>5.3</v>
      </c>
      <c r="Z10" s="76" t="n">
        <v>5</v>
      </c>
      <c r="AA10" s="76" t="n">
        <v>3.2</v>
      </c>
      <c r="AB10" s="76" t="n">
        <v>3.5</v>
      </c>
      <c r="AC10" s="76" t="n">
        <v>3.5</v>
      </c>
      <c r="AD10" s="76" t="n">
        <v>4.5</v>
      </c>
      <c r="AE10" s="42" t="n">
        <f aca="false">SUM(X10:AD10)</f>
        <v>28.7</v>
      </c>
      <c r="AF10" s="77" t="n">
        <f aca="false">AE10/7</f>
        <v>4.1</v>
      </c>
      <c r="AG10" s="76" t="n">
        <v>5.2</v>
      </c>
      <c r="AH10" s="43" t="n">
        <f aca="false">(AF10*0.75)+(AG10*0.25)</f>
        <v>4.375</v>
      </c>
      <c r="AI10" s="69"/>
      <c r="AJ10" s="76" t="n">
        <v>6</v>
      </c>
      <c r="AK10" s="76" t="n">
        <v>7.5</v>
      </c>
      <c r="AL10" s="44" t="n">
        <f aca="false">(AJ10*0.25)+(AK10*0.75)</f>
        <v>7.125</v>
      </c>
      <c r="AM10" s="44" t="n">
        <f aca="false">(AH10+AL10)/2</f>
        <v>5.75</v>
      </c>
      <c r="AN10" s="70"/>
      <c r="AO10" s="76" t="n">
        <v>5.5</v>
      </c>
      <c r="AP10" s="76" t="n">
        <v>5.5</v>
      </c>
      <c r="AQ10" s="76" t="n">
        <v>5</v>
      </c>
      <c r="AR10" s="76" t="n">
        <v>4</v>
      </c>
      <c r="AS10" s="76" t="n">
        <v>0</v>
      </c>
      <c r="AT10" s="76" t="n">
        <v>3</v>
      </c>
      <c r="AU10" s="76" t="n">
        <v>4</v>
      </c>
      <c r="AV10" s="42" t="n">
        <f aca="false">SUM(AO10:AU10)</f>
        <v>27</v>
      </c>
      <c r="AW10" s="77" t="n">
        <f aca="false">AV10/7</f>
        <v>3.85714285714286</v>
      </c>
      <c r="AX10" s="76" t="n">
        <v>4.5</v>
      </c>
      <c r="AY10" s="43" t="n">
        <f aca="false">(AW10*0.75)+(AX10*0.25)</f>
        <v>4.01785714285714</v>
      </c>
      <c r="AZ10" s="69"/>
      <c r="BA10" s="76" t="n">
        <v>6.4</v>
      </c>
      <c r="BB10" s="76" t="n">
        <v>6.1</v>
      </c>
      <c r="BC10" s="44" t="n">
        <f aca="false">(BA10*0.25)+(BB10*0.75)</f>
        <v>6.175</v>
      </c>
      <c r="BD10" s="44" t="n">
        <f aca="false">(AY10+BC10)/2</f>
        <v>5.09642857142857</v>
      </c>
      <c r="BE10" s="70"/>
      <c r="BF10" s="44" t="n">
        <f aca="false">U10</f>
        <v>5.78928571428572</v>
      </c>
      <c r="BG10" s="44" t="n">
        <f aca="false">AM10</f>
        <v>5.75</v>
      </c>
      <c r="BH10" s="44" t="n">
        <f aca="false">BD10</f>
        <v>5.09642857142857</v>
      </c>
      <c r="BI10" s="44" t="n">
        <f aca="false">AVERAGE(BF10:BH10)</f>
        <v>5.5452380952381</v>
      </c>
      <c r="BJ10" s="44" t="n">
        <f aca="false">V10</f>
        <v>0</v>
      </c>
      <c r="BK10" s="44" t="n">
        <f aca="false">BI10-BJ10</f>
        <v>5.5452380952381</v>
      </c>
      <c r="BL10" s="0" t="n">
        <f aca="false">RANK(BK10,BK$7:BK$15)</f>
        <v>4</v>
      </c>
    </row>
    <row r="11" customFormat="false" ht="15" hidden="false" customHeight="false" outlineLevel="0" collapsed="false">
      <c r="A11" s="32" t="n">
        <v>65</v>
      </c>
      <c r="B11" s="32" t="s">
        <v>89</v>
      </c>
      <c r="C11" s="32" t="s">
        <v>235</v>
      </c>
      <c r="D11" s="32" t="s">
        <v>38</v>
      </c>
      <c r="E11" s="32" t="s">
        <v>208</v>
      </c>
      <c r="F11" s="76" t="n">
        <v>3.5</v>
      </c>
      <c r="G11" s="76" t="n">
        <v>5.5</v>
      </c>
      <c r="H11" s="76" t="n">
        <v>4</v>
      </c>
      <c r="I11" s="76" t="n">
        <v>6</v>
      </c>
      <c r="J11" s="76" t="n">
        <v>5</v>
      </c>
      <c r="K11" s="76" t="n">
        <v>5</v>
      </c>
      <c r="L11" s="76" t="n">
        <v>4.5</v>
      </c>
      <c r="M11" s="42" t="n">
        <f aca="false">SUM(F11:L11)</f>
        <v>33.5</v>
      </c>
      <c r="N11" s="77" t="n">
        <f aca="false">M11/7</f>
        <v>4.78571428571429</v>
      </c>
      <c r="O11" s="76" t="n">
        <v>5</v>
      </c>
      <c r="P11" s="43" t="n">
        <f aca="false">(N11*0.75)+(O11*0.25)</f>
        <v>4.83928571428571</v>
      </c>
      <c r="Q11" s="69"/>
      <c r="R11" s="76" t="n">
        <v>4.6</v>
      </c>
      <c r="S11" s="76" t="n">
        <v>5.3</v>
      </c>
      <c r="T11" s="44" t="n">
        <f aca="false">(R11*0.25)+(S11*0.75)</f>
        <v>5.125</v>
      </c>
      <c r="U11" s="44" t="n">
        <f aca="false">(P11+T11)/2</f>
        <v>4.98214285714286</v>
      </c>
      <c r="V11" s="81" t="n">
        <v>0</v>
      </c>
      <c r="W11" s="70"/>
      <c r="X11" s="76" t="n">
        <v>4</v>
      </c>
      <c r="Y11" s="76" t="n">
        <v>5.3</v>
      </c>
      <c r="Z11" s="76" t="n">
        <v>5.2</v>
      </c>
      <c r="AA11" s="76" t="n">
        <v>6</v>
      </c>
      <c r="AB11" s="76" t="n">
        <v>5.5</v>
      </c>
      <c r="AC11" s="76" t="n">
        <v>5</v>
      </c>
      <c r="AD11" s="76" t="n">
        <v>5</v>
      </c>
      <c r="AE11" s="42" t="n">
        <f aca="false">SUM(X11:AD11)</f>
        <v>36</v>
      </c>
      <c r="AF11" s="77" t="n">
        <f aca="false">AE11/7</f>
        <v>5.14285714285714</v>
      </c>
      <c r="AG11" s="76" t="n">
        <v>5.2</v>
      </c>
      <c r="AH11" s="43" t="n">
        <f aca="false">(AF11*0.75)+(AG11*0.25)</f>
        <v>5.15714285714286</v>
      </c>
      <c r="AI11" s="69"/>
      <c r="AJ11" s="76" t="n">
        <v>5</v>
      </c>
      <c r="AK11" s="76" t="n">
        <v>6.2</v>
      </c>
      <c r="AL11" s="44" t="n">
        <f aca="false">(AJ11*0.25)+(AK11*0.75)</f>
        <v>5.9</v>
      </c>
      <c r="AM11" s="44" t="n">
        <f aca="false">(AH11+AL11)/2</f>
        <v>5.52857142857143</v>
      </c>
      <c r="AN11" s="70"/>
      <c r="AO11" s="76" t="n">
        <v>5.5</v>
      </c>
      <c r="AP11" s="76" t="n">
        <v>5.5</v>
      </c>
      <c r="AQ11" s="76" t="n">
        <v>4.5</v>
      </c>
      <c r="AR11" s="76" t="n">
        <v>6</v>
      </c>
      <c r="AS11" s="76" t="n">
        <v>6</v>
      </c>
      <c r="AT11" s="76" t="n">
        <v>5.5</v>
      </c>
      <c r="AU11" s="76" t="n">
        <v>4.5</v>
      </c>
      <c r="AV11" s="42" t="n">
        <f aca="false">SUM(AO11:AU11)</f>
        <v>37.5</v>
      </c>
      <c r="AW11" s="77" t="n">
        <f aca="false">AV11/7</f>
        <v>5.35714285714286</v>
      </c>
      <c r="AX11" s="76" t="n">
        <v>5</v>
      </c>
      <c r="AY11" s="43" t="n">
        <f aca="false">(AW11*0.75)+(AX11*0.25)</f>
        <v>5.26785714285714</v>
      </c>
      <c r="AZ11" s="69"/>
      <c r="BA11" s="76" t="n">
        <v>6</v>
      </c>
      <c r="BB11" s="76" t="n">
        <v>6.3</v>
      </c>
      <c r="BC11" s="44" t="n">
        <f aca="false">(BA11*0.25)+(BB11*0.75)</f>
        <v>6.225</v>
      </c>
      <c r="BD11" s="44" t="n">
        <f aca="false">(AY11+BC11)/2</f>
        <v>5.74642857142857</v>
      </c>
      <c r="BE11" s="70"/>
      <c r="BF11" s="44" t="n">
        <f aca="false">U11</f>
        <v>4.98214285714286</v>
      </c>
      <c r="BG11" s="44" t="n">
        <f aca="false">AM11</f>
        <v>5.52857142857143</v>
      </c>
      <c r="BH11" s="44" t="n">
        <f aca="false">BD11</f>
        <v>5.74642857142857</v>
      </c>
      <c r="BI11" s="44" t="n">
        <f aca="false">AVERAGE(BF11:BH11)</f>
        <v>5.41904761904762</v>
      </c>
      <c r="BJ11" s="44" t="n">
        <f aca="false">V11</f>
        <v>0</v>
      </c>
      <c r="BK11" s="44" t="n">
        <f aca="false">BI11-BJ11</f>
        <v>5.41904761904762</v>
      </c>
      <c r="BL11" s="0" t="n">
        <f aca="false">RANK(BK11,BK$7:BK$15)</f>
        <v>5</v>
      </c>
    </row>
    <row r="12" customFormat="false" ht="15" hidden="false" customHeight="false" outlineLevel="0" collapsed="false">
      <c r="A12" s="32" t="n">
        <v>48</v>
      </c>
      <c r="B12" s="32" t="s">
        <v>71</v>
      </c>
      <c r="C12" s="32" t="s">
        <v>235</v>
      </c>
      <c r="D12" s="32" t="s">
        <v>38</v>
      </c>
      <c r="E12" s="32" t="s">
        <v>236</v>
      </c>
      <c r="F12" s="76" t="n">
        <v>0</v>
      </c>
      <c r="G12" s="76" t="n">
        <v>4.8</v>
      </c>
      <c r="H12" s="76" t="n">
        <v>5</v>
      </c>
      <c r="I12" s="76" t="n">
        <v>5</v>
      </c>
      <c r="J12" s="76" t="n">
        <v>4.8</v>
      </c>
      <c r="K12" s="76" t="n">
        <v>4</v>
      </c>
      <c r="L12" s="76" t="n">
        <v>5</v>
      </c>
      <c r="M12" s="42" t="n">
        <f aca="false">SUM(F12:L12)</f>
        <v>28.6</v>
      </c>
      <c r="N12" s="77" t="n">
        <f aca="false">M12/7</f>
        <v>4.08571428571429</v>
      </c>
      <c r="O12" s="76" t="n">
        <v>4</v>
      </c>
      <c r="P12" s="43" t="n">
        <f aca="false">(N12*0.75)+(O12*0.25)</f>
        <v>4.06428571428572</v>
      </c>
      <c r="Q12" s="69"/>
      <c r="R12" s="76" t="n">
        <v>5.2</v>
      </c>
      <c r="S12" s="76" t="n">
        <v>5.9</v>
      </c>
      <c r="T12" s="44" t="n">
        <f aca="false">(R12*0.25)+(S12*0.75)</f>
        <v>5.725</v>
      </c>
      <c r="U12" s="44" t="n">
        <f aca="false">(P12+T12)/2</f>
        <v>4.89464285714286</v>
      </c>
      <c r="V12" s="81" t="n">
        <v>0</v>
      </c>
      <c r="W12" s="70"/>
      <c r="X12" s="76" t="n">
        <v>4</v>
      </c>
      <c r="Y12" s="76" t="n">
        <v>5.2</v>
      </c>
      <c r="Z12" s="76" t="n">
        <v>5.3</v>
      </c>
      <c r="AA12" s="76" t="n">
        <v>5.3</v>
      </c>
      <c r="AB12" s="76" t="n">
        <v>5.3</v>
      </c>
      <c r="AC12" s="76" t="n">
        <v>4</v>
      </c>
      <c r="AD12" s="76" t="n">
        <v>5.3</v>
      </c>
      <c r="AE12" s="42" t="n">
        <f aca="false">SUM(X12:AD12)</f>
        <v>34.4</v>
      </c>
      <c r="AF12" s="77" t="n">
        <f aca="false">AE12/7</f>
        <v>4.91428571428571</v>
      </c>
      <c r="AG12" s="76" t="n">
        <v>5.5</v>
      </c>
      <c r="AH12" s="43" t="n">
        <f aca="false">(AF12*0.75)+(AG12*0.25)</f>
        <v>5.06071428571429</v>
      </c>
      <c r="AI12" s="69"/>
      <c r="AJ12" s="76" t="n">
        <v>5.6</v>
      </c>
      <c r="AK12" s="76" t="n">
        <v>7.3</v>
      </c>
      <c r="AL12" s="44" t="n">
        <f aca="false">(AJ12*0.25)+(AK12*0.75)</f>
        <v>6.875</v>
      </c>
      <c r="AM12" s="44" t="n">
        <f aca="false">(AH12+AL12)/2</f>
        <v>5.96785714285714</v>
      </c>
      <c r="AN12" s="70"/>
      <c r="AO12" s="76" t="n">
        <v>4</v>
      </c>
      <c r="AP12" s="76" t="n">
        <v>6</v>
      </c>
      <c r="AQ12" s="76" t="n">
        <v>4</v>
      </c>
      <c r="AR12" s="76" t="n">
        <v>5.5</v>
      </c>
      <c r="AS12" s="76" t="n">
        <v>5</v>
      </c>
      <c r="AT12" s="76" t="n">
        <v>5</v>
      </c>
      <c r="AU12" s="76" t="n">
        <v>4.5</v>
      </c>
      <c r="AV12" s="42" t="n">
        <f aca="false">SUM(AO12:AU12)</f>
        <v>34</v>
      </c>
      <c r="AW12" s="77" t="n">
        <f aca="false">AV12/7</f>
        <v>4.85714285714286</v>
      </c>
      <c r="AX12" s="76" t="n">
        <v>5.5</v>
      </c>
      <c r="AY12" s="43" t="n">
        <f aca="false">(AW12*0.75)+(AX12*0.25)</f>
        <v>5.01785714285714</v>
      </c>
      <c r="AZ12" s="69"/>
      <c r="BA12" s="76" t="n">
        <v>5.5</v>
      </c>
      <c r="BB12" s="76" t="n">
        <v>5.8</v>
      </c>
      <c r="BC12" s="44" t="n">
        <f aca="false">(BA12*0.25)+(BB12*0.75)</f>
        <v>5.725</v>
      </c>
      <c r="BD12" s="44" t="n">
        <f aca="false">(AY12+BC12)/2</f>
        <v>5.37142857142857</v>
      </c>
      <c r="BE12" s="70"/>
      <c r="BF12" s="44" t="n">
        <f aca="false">U12</f>
        <v>4.89464285714286</v>
      </c>
      <c r="BG12" s="44" t="n">
        <f aca="false">AM12</f>
        <v>5.96785714285714</v>
      </c>
      <c r="BH12" s="44" t="n">
        <f aca="false">BD12</f>
        <v>5.37142857142857</v>
      </c>
      <c r="BI12" s="44" t="n">
        <f aca="false">AVERAGE(BF12:BH12)</f>
        <v>5.41130952380952</v>
      </c>
      <c r="BJ12" s="44" t="n">
        <f aca="false">V12</f>
        <v>0</v>
      </c>
      <c r="BK12" s="44" t="n">
        <f aca="false">BI12-BJ12</f>
        <v>5.41130952380952</v>
      </c>
      <c r="BL12" s="0" t="n">
        <f aca="false">RANK(BK12,BK$7:BK$15)</f>
        <v>6</v>
      </c>
    </row>
    <row r="13" customFormat="false" ht="15" hidden="false" customHeight="false" outlineLevel="0" collapsed="false">
      <c r="A13" s="32" t="n">
        <v>1</v>
      </c>
      <c r="B13" s="32" t="s">
        <v>15</v>
      </c>
      <c r="C13" s="32" t="s">
        <v>237</v>
      </c>
      <c r="D13" s="32" t="s">
        <v>38</v>
      </c>
      <c r="E13" s="32" t="s">
        <v>230</v>
      </c>
      <c r="F13" s="76" t="n">
        <v>4</v>
      </c>
      <c r="G13" s="76" t="n">
        <v>5</v>
      </c>
      <c r="H13" s="76" t="n">
        <v>5</v>
      </c>
      <c r="I13" s="76" t="n">
        <v>1</v>
      </c>
      <c r="J13" s="76" t="n">
        <v>0</v>
      </c>
      <c r="K13" s="76" t="n">
        <v>4.8</v>
      </c>
      <c r="L13" s="76" t="n">
        <v>5</v>
      </c>
      <c r="M13" s="42" t="n">
        <f aca="false">SUM(F13:L13)</f>
        <v>24.8</v>
      </c>
      <c r="N13" s="77" t="n">
        <f aca="false">M13/7</f>
        <v>3.54285714285714</v>
      </c>
      <c r="O13" s="76" t="n">
        <v>4.5</v>
      </c>
      <c r="P13" s="43" t="n">
        <f aca="false">(N13*0.75)+(O13*0.25)</f>
        <v>3.78214285714286</v>
      </c>
      <c r="Q13" s="69"/>
      <c r="R13" s="76" t="n">
        <v>5.1</v>
      </c>
      <c r="S13" s="76" t="n">
        <v>7.6</v>
      </c>
      <c r="T13" s="44" t="n">
        <f aca="false">(R13*0.25)+(S13*0.75)</f>
        <v>6.975</v>
      </c>
      <c r="U13" s="44" t="n">
        <f aca="false">(P13+T13)/2</f>
        <v>5.37857142857143</v>
      </c>
      <c r="V13" s="81" t="n">
        <v>0</v>
      </c>
      <c r="W13" s="70"/>
      <c r="X13" s="76" t="n">
        <v>3.5</v>
      </c>
      <c r="Y13" s="76" t="n">
        <v>5</v>
      </c>
      <c r="Z13" s="76" t="n">
        <v>4.7</v>
      </c>
      <c r="AA13" s="76" t="n">
        <v>0</v>
      </c>
      <c r="AB13" s="76" t="n">
        <v>4.8</v>
      </c>
      <c r="AC13" s="76" t="n">
        <v>4.5</v>
      </c>
      <c r="AD13" s="76" t="n">
        <v>4.7</v>
      </c>
      <c r="AE13" s="42" t="n">
        <f aca="false">SUM(X13:AD13)</f>
        <v>27.2</v>
      </c>
      <c r="AF13" s="77" t="n">
        <f aca="false">AE13/7</f>
        <v>3.88571428571429</v>
      </c>
      <c r="AG13" s="76" t="n">
        <v>5.2</v>
      </c>
      <c r="AH13" s="43" t="n">
        <f aca="false">(AF13*0.75)+(AG13*0.25)</f>
        <v>4.21428571428571</v>
      </c>
      <c r="AI13" s="69"/>
      <c r="AJ13" s="76" t="n">
        <v>4.5</v>
      </c>
      <c r="AK13" s="76" t="n">
        <v>7.4</v>
      </c>
      <c r="AL13" s="44" t="n">
        <f aca="false">(AJ13*0.25)+(AK13*0.75)</f>
        <v>6.675</v>
      </c>
      <c r="AM13" s="44" t="n">
        <f aca="false">(AH13+AL13)/2</f>
        <v>5.44464285714286</v>
      </c>
      <c r="AN13" s="70"/>
      <c r="AO13" s="76" t="n">
        <v>3</v>
      </c>
      <c r="AP13" s="76" t="n">
        <v>4.5</v>
      </c>
      <c r="AQ13" s="76" t="n">
        <v>5.5</v>
      </c>
      <c r="AR13" s="76" t="n">
        <v>0</v>
      </c>
      <c r="AS13" s="76" t="n">
        <v>4</v>
      </c>
      <c r="AT13" s="76" t="n">
        <v>5.5</v>
      </c>
      <c r="AU13" s="76" t="n">
        <v>4</v>
      </c>
      <c r="AV13" s="42" t="n">
        <f aca="false">SUM(AO13:AU13)</f>
        <v>26.5</v>
      </c>
      <c r="AW13" s="77" t="n">
        <f aca="false">AV13/7</f>
        <v>3.78571428571429</v>
      </c>
      <c r="AX13" s="76" t="n">
        <v>4</v>
      </c>
      <c r="AY13" s="43" t="n">
        <f aca="false">(AW13*0.75)+(AX13*0.25)</f>
        <v>3.83928571428571</v>
      </c>
      <c r="AZ13" s="69"/>
      <c r="BA13" s="76" t="n">
        <v>5.5</v>
      </c>
      <c r="BB13" s="76" t="n">
        <v>6.7</v>
      </c>
      <c r="BC13" s="44" t="n">
        <f aca="false">(BA13*0.25)+(BB13*0.75)</f>
        <v>6.4</v>
      </c>
      <c r="BD13" s="44" t="n">
        <f aca="false">(AY13+BC13)/2</f>
        <v>5.11964285714286</v>
      </c>
      <c r="BE13" s="70"/>
      <c r="BF13" s="44" t="n">
        <f aca="false">U13</f>
        <v>5.37857142857143</v>
      </c>
      <c r="BG13" s="44" t="n">
        <f aca="false">AM13</f>
        <v>5.44464285714286</v>
      </c>
      <c r="BH13" s="44" t="n">
        <f aca="false">BD13</f>
        <v>5.11964285714286</v>
      </c>
      <c r="BI13" s="44" t="n">
        <f aca="false">AVERAGE(BF13:BH13)</f>
        <v>5.31428571428571</v>
      </c>
      <c r="BJ13" s="44" t="n">
        <f aca="false">V13</f>
        <v>0</v>
      </c>
      <c r="BK13" s="44" t="n">
        <f aca="false">BI13-BJ13</f>
        <v>5.31428571428571</v>
      </c>
    </row>
    <row r="14" customFormat="false" ht="15" hidden="false" customHeight="false" outlineLevel="0" collapsed="false">
      <c r="A14" s="32" t="n">
        <v>9</v>
      </c>
      <c r="B14" s="32" t="s">
        <v>24</v>
      </c>
      <c r="C14" s="32" t="s">
        <v>238</v>
      </c>
      <c r="D14" s="32" t="s">
        <v>23</v>
      </c>
      <c r="E14" s="32" t="s">
        <v>216</v>
      </c>
      <c r="F14" s="76" t="n">
        <v>4</v>
      </c>
      <c r="G14" s="76" t="n">
        <v>4.2</v>
      </c>
      <c r="H14" s="76" t="n">
        <v>3</v>
      </c>
      <c r="I14" s="76" t="n">
        <v>2.2</v>
      </c>
      <c r="J14" s="76" t="n">
        <v>3.5</v>
      </c>
      <c r="K14" s="76" t="n">
        <v>4</v>
      </c>
      <c r="L14" s="76" t="n">
        <v>3.8</v>
      </c>
      <c r="M14" s="42" t="n">
        <f aca="false">SUM(F14:L14)</f>
        <v>24.7</v>
      </c>
      <c r="N14" s="77" t="n">
        <f aca="false">M14/7</f>
        <v>3.52857142857143</v>
      </c>
      <c r="O14" s="76" t="n">
        <v>6</v>
      </c>
      <c r="P14" s="43" t="n">
        <f aca="false">(N14*0.75)+(O14*0.25)</f>
        <v>4.14642857142857</v>
      </c>
      <c r="Q14" s="69"/>
      <c r="R14" s="76" t="n">
        <v>4.4</v>
      </c>
      <c r="S14" s="76" t="n">
        <v>6</v>
      </c>
      <c r="T14" s="44" t="n">
        <f aca="false">(R14*0.25)+(S14*0.75)</f>
        <v>5.6</v>
      </c>
      <c r="U14" s="44" t="n">
        <f aca="false">(P14+T14)/2</f>
        <v>4.87321428571429</v>
      </c>
      <c r="V14" s="81" t="n">
        <v>0</v>
      </c>
      <c r="W14" s="70"/>
      <c r="X14" s="76" t="n">
        <v>4.7</v>
      </c>
      <c r="Y14" s="76" t="n">
        <v>5.5</v>
      </c>
      <c r="Z14" s="76" t="n">
        <v>5</v>
      </c>
      <c r="AA14" s="76" t="n">
        <v>3</v>
      </c>
      <c r="AB14" s="76" t="n">
        <v>4.3</v>
      </c>
      <c r="AC14" s="76" t="n">
        <v>4.5</v>
      </c>
      <c r="AD14" s="76" t="n">
        <v>4.3</v>
      </c>
      <c r="AE14" s="42" t="n">
        <f aca="false">SUM(X14:AD14)</f>
        <v>31.3</v>
      </c>
      <c r="AF14" s="77" t="n">
        <f aca="false">AE14/7</f>
        <v>4.47142857142857</v>
      </c>
      <c r="AG14" s="76" t="n">
        <v>5.3</v>
      </c>
      <c r="AH14" s="43" t="n">
        <f aca="false">(AF14*0.75)+(AG14*0.25)</f>
        <v>4.67857142857143</v>
      </c>
      <c r="AI14" s="69"/>
      <c r="AJ14" s="76" t="n">
        <v>4.8</v>
      </c>
      <c r="AK14" s="76" t="n">
        <v>7</v>
      </c>
      <c r="AL14" s="44" t="n">
        <f aca="false">(AJ14*0.25)+(AK14*0.75)</f>
        <v>6.45</v>
      </c>
      <c r="AM14" s="44" t="n">
        <f aca="false">(AH14+AL14)/2</f>
        <v>5.56428571428572</v>
      </c>
      <c r="AN14" s="70"/>
      <c r="AO14" s="76" t="n">
        <v>4.5</v>
      </c>
      <c r="AP14" s="76" t="n">
        <v>5.5</v>
      </c>
      <c r="AQ14" s="76" t="n">
        <v>4.5</v>
      </c>
      <c r="AR14" s="76" t="n">
        <v>3</v>
      </c>
      <c r="AS14" s="76" t="n">
        <v>4</v>
      </c>
      <c r="AT14" s="76" t="n">
        <v>4</v>
      </c>
      <c r="AU14" s="76" t="n">
        <v>4.5</v>
      </c>
      <c r="AV14" s="42" t="n">
        <f aca="false">SUM(AO14:AU14)</f>
        <v>30</v>
      </c>
      <c r="AW14" s="77" t="n">
        <f aca="false">AV14/7</f>
        <v>4.28571428571429</v>
      </c>
      <c r="AX14" s="76" t="n">
        <v>5.8</v>
      </c>
      <c r="AY14" s="43" t="n">
        <f aca="false">(AW14*0.75)+(AX14*0.25)</f>
        <v>4.66428571428572</v>
      </c>
      <c r="AZ14" s="69"/>
      <c r="BA14" s="76" t="n">
        <v>5</v>
      </c>
      <c r="BB14" s="76" t="n">
        <v>6.2</v>
      </c>
      <c r="BC14" s="44" t="n">
        <f aca="false">(BA14*0.25)+(BB14*0.75)</f>
        <v>5.9</v>
      </c>
      <c r="BD14" s="44" t="n">
        <f aca="false">(AY14+BC14)/2</f>
        <v>5.28214285714286</v>
      </c>
      <c r="BE14" s="70"/>
      <c r="BF14" s="44" t="n">
        <f aca="false">U14</f>
        <v>4.87321428571429</v>
      </c>
      <c r="BG14" s="44" t="n">
        <f aca="false">AM14</f>
        <v>5.56428571428572</v>
      </c>
      <c r="BH14" s="44" t="n">
        <f aca="false">BD14</f>
        <v>5.28214285714286</v>
      </c>
      <c r="BI14" s="44" t="n">
        <f aca="false">AVERAGE(BF14:BH14)</f>
        <v>5.23988095238095</v>
      </c>
      <c r="BJ14" s="44" t="n">
        <f aca="false">V14</f>
        <v>0</v>
      </c>
      <c r="BK14" s="44" t="n">
        <f aca="false">BI14-BJ14</f>
        <v>5.23988095238095</v>
      </c>
    </row>
    <row r="15" customFormat="false" ht="15" hidden="false" customHeight="false" outlineLevel="0" collapsed="false">
      <c r="A15" s="32" t="n">
        <v>23</v>
      </c>
      <c r="B15" s="32" t="s">
        <v>40</v>
      </c>
      <c r="C15" s="32" t="s">
        <v>239</v>
      </c>
      <c r="D15" s="32" t="s">
        <v>37</v>
      </c>
      <c r="E15" s="32" t="s">
        <v>191</v>
      </c>
      <c r="F15" s="76" t="n">
        <v>2.5</v>
      </c>
      <c r="G15" s="76" t="n">
        <v>4.5</v>
      </c>
      <c r="H15" s="76" t="n">
        <v>3.5</v>
      </c>
      <c r="I15" s="76" t="n">
        <v>5</v>
      </c>
      <c r="J15" s="76" t="n">
        <v>4.5</v>
      </c>
      <c r="K15" s="76" t="n">
        <v>5</v>
      </c>
      <c r="L15" s="76" t="n">
        <v>3.8</v>
      </c>
      <c r="M15" s="42" t="n">
        <f aca="false">SUM(F15:L15)</f>
        <v>28.8</v>
      </c>
      <c r="N15" s="77" t="n">
        <f aca="false">M15/7</f>
        <v>4.11428571428572</v>
      </c>
      <c r="O15" s="76" t="n">
        <v>6.2</v>
      </c>
      <c r="P15" s="43" t="n">
        <f aca="false">(N15*0.75)+(O15*0.25)</f>
        <v>4.63571428571429</v>
      </c>
      <c r="Q15" s="69"/>
      <c r="R15" s="76" t="n">
        <v>3.8</v>
      </c>
      <c r="S15" s="76" t="n">
        <v>4.2</v>
      </c>
      <c r="T15" s="44" t="n">
        <f aca="false">(R15*0.25)+(S15*0.75)</f>
        <v>4.1</v>
      </c>
      <c r="U15" s="44" t="n">
        <f aca="false">(P15+T15)/2</f>
        <v>4.36785714285714</v>
      </c>
      <c r="V15" s="81" t="n">
        <v>0</v>
      </c>
      <c r="W15" s="70"/>
      <c r="X15" s="76" t="n">
        <v>4.7</v>
      </c>
      <c r="Y15" s="76" t="n">
        <v>6</v>
      </c>
      <c r="Z15" s="76" t="n">
        <v>4</v>
      </c>
      <c r="AA15" s="76" t="n">
        <v>3</v>
      </c>
      <c r="AB15" s="76" t="n">
        <v>6</v>
      </c>
      <c r="AC15" s="76" t="n">
        <v>5.2</v>
      </c>
      <c r="AD15" s="76" t="n">
        <v>5.2</v>
      </c>
      <c r="AE15" s="42" t="n">
        <f aca="false">SUM(X15:AD15)</f>
        <v>34.1</v>
      </c>
      <c r="AF15" s="77" t="n">
        <f aca="false">AE15/7</f>
        <v>4.87142857142857</v>
      </c>
      <c r="AG15" s="76" t="n">
        <v>6.3</v>
      </c>
      <c r="AH15" s="43" t="n">
        <f aca="false">(AF15*0.75)+(AG15*0.25)</f>
        <v>5.22857142857143</v>
      </c>
      <c r="AI15" s="69"/>
      <c r="AJ15" s="76" t="n">
        <v>5</v>
      </c>
      <c r="AK15" s="76" t="n">
        <v>7.6</v>
      </c>
      <c r="AL15" s="44" t="n">
        <f aca="false">(AJ15*0.25)+(AK15*0.75)</f>
        <v>6.95</v>
      </c>
      <c r="AM15" s="44" t="n">
        <f aca="false">(AH15+AL15)/2</f>
        <v>6.08928571428571</v>
      </c>
      <c r="AN15" s="70"/>
      <c r="AO15" s="76" t="n">
        <v>3.5</v>
      </c>
      <c r="AP15" s="76" t="n">
        <v>5</v>
      </c>
      <c r="AQ15" s="76" t="n">
        <v>0</v>
      </c>
      <c r="AR15" s="76" t="n">
        <v>4</v>
      </c>
      <c r="AS15" s="76" t="n">
        <v>5.5</v>
      </c>
      <c r="AT15" s="76" t="n">
        <v>5</v>
      </c>
      <c r="AU15" s="76" t="n">
        <v>4.5</v>
      </c>
      <c r="AV15" s="42" t="n">
        <f aca="false">SUM(AO15:AU15)</f>
        <v>27.5</v>
      </c>
      <c r="AW15" s="77" t="n">
        <f aca="false">AV15/7</f>
        <v>3.92857142857143</v>
      </c>
      <c r="AX15" s="76" t="n">
        <v>4.5</v>
      </c>
      <c r="AY15" s="43" t="n">
        <f aca="false">(AW15*0.75)+(AX15*0.25)</f>
        <v>4.07142857142857</v>
      </c>
      <c r="AZ15" s="69"/>
      <c r="BA15" s="76" t="n">
        <v>6</v>
      </c>
      <c r="BB15" s="76" t="n">
        <v>5.9</v>
      </c>
      <c r="BC15" s="44" t="n">
        <f aca="false">(BA15*0.25)+(BB15*0.75)</f>
        <v>5.925</v>
      </c>
      <c r="BD15" s="44" t="n">
        <f aca="false">(AY15+BC15)/2</f>
        <v>4.99821428571429</v>
      </c>
      <c r="BE15" s="70"/>
      <c r="BF15" s="44" t="n">
        <f aca="false">U15</f>
        <v>4.36785714285714</v>
      </c>
      <c r="BG15" s="44" t="n">
        <f aca="false">AM15</f>
        <v>6.08928571428571</v>
      </c>
      <c r="BH15" s="44" t="n">
        <f aca="false">BD15</f>
        <v>4.99821428571429</v>
      </c>
      <c r="BI15" s="44" t="n">
        <f aca="false">AVERAGE(BF15:BH15)</f>
        <v>5.15178571428571</v>
      </c>
      <c r="BJ15" s="44" t="n">
        <f aca="false">V15</f>
        <v>0</v>
      </c>
      <c r="BK15" s="44" t="n">
        <f aca="false">BI15-BJ15</f>
        <v>5.15178571428571</v>
      </c>
    </row>
  </sheetData>
  <mergeCells count="10">
    <mergeCell ref="H1:L1"/>
    <mergeCell ref="Z1:AF1"/>
    <mergeCell ref="AQ1:AW1"/>
    <mergeCell ref="F4:P4"/>
    <mergeCell ref="R4:T4"/>
    <mergeCell ref="X4:AH4"/>
    <mergeCell ref="AJ4:AL4"/>
    <mergeCell ref="AO4:AY4"/>
    <mergeCell ref="BA4:BC4"/>
    <mergeCell ref="BF4:B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11" min="6" style="0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20" min="15" style="0" width="5.71"/>
    <col collapsed="false" customWidth="true" hidden="false" outlineLevel="0" max="21" min="21" style="0" width="6.7"/>
    <col collapsed="false" customWidth="true" hidden="false" outlineLevel="0" max="22" min="22" style="0" width="3.14"/>
    <col collapsed="false" customWidth="true" hidden="false" outlineLevel="0" max="28" min="23" style="0" width="5.71"/>
    <col collapsed="false" customWidth="true" hidden="false" outlineLevel="0" max="29" min="29" style="0" width="6.7"/>
    <col collapsed="false" customWidth="true" hidden="false" outlineLevel="0" max="30" min="30" style="0" width="3.14"/>
    <col collapsed="false" customWidth="true" hidden="false" outlineLevel="0" max="36" min="31" style="0" width="6.7"/>
    <col collapsed="false" customWidth="true" hidden="false" outlineLevel="0" max="37" min="37" style="0" width="11.42"/>
  </cols>
  <sheetData>
    <row r="1" customFormat="false" ht="12.75" hidden="false" customHeight="false" outlineLevel="0" collapsed="false">
      <c r="A1" s="0" t="s">
        <v>0</v>
      </c>
      <c r="F1" s="0" t="s">
        <v>137</v>
      </c>
      <c r="H1" s="0" t="s">
        <v>138</v>
      </c>
      <c r="K1" s="82"/>
      <c r="L1" s="82"/>
      <c r="M1" s="15"/>
      <c r="N1" s="70"/>
      <c r="O1" s="0" t="s">
        <v>139</v>
      </c>
      <c r="Q1" s="0" t="s">
        <v>140</v>
      </c>
      <c r="T1" s="82"/>
      <c r="U1" s="82"/>
      <c r="V1" s="71"/>
      <c r="W1" s="0" t="s">
        <v>141</v>
      </c>
      <c r="Y1" s="0" t="s">
        <v>142</v>
      </c>
      <c r="AB1" s="82"/>
      <c r="AC1" s="82"/>
      <c r="AD1" s="70"/>
      <c r="AK1" s="16" t="n">
        <f aca="true">NOW()</f>
        <v>46232.8227105854</v>
      </c>
    </row>
    <row r="2" customFormat="false" ht="12.75" hidden="false" customHeight="false" outlineLevel="0" collapsed="false">
      <c r="A2" s="1" t="s">
        <v>1</v>
      </c>
      <c r="N2" s="70"/>
      <c r="V2" s="71"/>
      <c r="AD2" s="70"/>
      <c r="AK2" s="18" t="n">
        <f aca="true">NOW()</f>
        <v>46232.8227105856</v>
      </c>
    </row>
    <row r="3" customFormat="false" ht="12.75" hidden="false" customHeight="false" outlineLevel="0" collapsed="false">
      <c r="A3" s="0" t="s">
        <v>240</v>
      </c>
      <c r="N3" s="70"/>
      <c r="V3" s="71"/>
      <c r="AD3" s="70"/>
    </row>
    <row r="4" customFormat="false" ht="12.75" hidden="false" customHeight="false" outlineLevel="0" collapsed="false">
      <c r="F4" s="23"/>
      <c r="G4" s="23"/>
      <c r="H4" s="23"/>
      <c r="I4" s="23"/>
      <c r="J4" s="23"/>
      <c r="K4" s="23"/>
      <c r="L4" s="23" t="s">
        <v>202</v>
      </c>
      <c r="M4" s="23"/>
      <c r="N4" s="70"/>
      <c r="O4" s="23"/>
      <c r="P4" s="23"/>
      <c r="Q4" s="23"/>
      <c r="R4" s="23"/>
      <c r="S4" s="23"/>
      <c r="T4" s="23"/>
      <c r="U4" s="23" t="s">
        <v>202</v>
      </c>
      <c r="V4" s="70"/>
      <c r="W4" s="23"/>
      <c r="X4" s="23"/>
      <c r="Y4" s="23"/>
      <c r="Z4" s="23"/>
      <c r="AA4" s="23"/>
      <c r="AB4" s="23"/>
      <c r="AC4" s="23" t="s">
        <v>202</v>
      </c>
      <c r="AD4" s="70"/>
      <c r="AE4" s="73" t="s">
        <v>151</v>
      </c>
      <c r="AF4" s="73"/>
      <c r="AG4" s="73"/>
      <c r="AH4" s="23" t="s">
        <v>199</v>
      </c>
      <c r="AI4" s="23" t="s">
        <v>153</v>
      </c>
      <c r="AJ4" s="23" t="s">
        <v>202</v>
      </c>
    </row>
    <row r="5" s="23" customFormat="true" ht="12.75" hidden="false" customHeight="false" outlineLevel="0" collapsed="false">
      <c r="A5" s="23" t="s">
        <v>10</v>
      </c>
      <c r="B5" s="23" t="s">
        <v>154</v>
      </c>
      <c r="C5" s="23" t="s">
        <v>155</v>
      </c>
      <c r="D5" s="23" t="s">
        <v>156</v>
      </c>
      <c r="E5" s="23" t="s">
        <v>157</v>
      </c>
      <c r="F5" s="23" t="s">
        <v>175</v>
      </c>
      <c r="G5" s="23" t="s">
        <v>178</v>
      </c>
      <c r="H5" s="23" t="s">
        <v>176</v>
      </c>
      <c r="I5" s="23" t="s">
        <v>179</v>
      </c>
      <c r="J5" s="23" t="s">
        <v>155</v>
      </c>
      <c r="K5" s="23" t="s">
        <v>168</v>
      </c>
      <c r="L5" s="23" t="s">
        <v>180</v>
      </c>
      <c r="M5" s="23" t="s">
        <v>204</v>
      </c>
      <c r="N5" s="75"/>
      <c r="O5" s="23" t="s">
        <v>175</v>
      </c>
      <c r="P5" s="23" t="s">
        <v>178</v>
      </c>
      <c r="Q5" s="23" t="s">
        <v>176</v>
      </c>
      <c r="R5" s="23" t="s">
        <v>179</v>
      </c>
      <c r="S5" s="23" t="s">
        <v>155</v>
      </c>
      <c r="T5" s="23" t="s">
        <v>168</v>
      </c>
      <c r="U5" s="23" t="s">
        <v>180</v>
      </c>
      <c r="V5" s="75"/>
      <c r="W5" s="23" t="s">
        <v>175</v>
      </c>
      <c r="X5" s="23" t="s">
        <v>178</v>
      </c>
      <c r="Y5" s="23" t="s">
        <v>176</v>
      </c>
      <c r="Z5" s="23" t="s">
        <v>179</v>
      </c>
      <c r="AA5" s="23" t="s">
        <v>155</v>
      </c>
      <c r="AB5" s="23" t="s">
        <v>168</v>
      </c>
      <c r="AC5" s="23" t="s">
        <v>180</v>
      </c>
      <c r="AD5" s="75"/>
      <c r="AE5" s="23" t="s">
        <v>185</v>
      </c>
      <c r="AF5" s="23" t="s">
        <v>186</v>
      </c>
      <c r="AG5" s="23" t="s">
        <v>187</v>
      </c>
      <c r="AH5" s="23" t="s">
        <v>168</v>
      </c>
      <c r="AI5" s="23" t="s">
        <v>227</v>
      </c>
      <c r="AJ5" s="23" t="s">
        <v>180</v>
      </c>
      <c r="AK5" s="23" t="s">
        <v>184</v>
      </c>
    </row>
    <row r="6" customFormat="false" ht="12.75" hidden="false" customHeight="false" outlineLevel="0" collapsed="false">
      <c r="N6" s="70"/>
      <c r="V6" s="70"/>
      <c r="AD6" s="70"/>
    </row>
    <row r="7" customFormat="false" ht="15" hidden="false" customHeight="false" outlineLevel="0" collapsed="false">
      <c r="A7" s="32" t="n">
        <v>26</v>
      </c>
      <c r="B7" s="32" t="s">
        <v>44</v>
      </c>
      <c r="C7" s="69"/>
      <c r="D7" s="69"/>
      <c r="E7" s="32" t="s">
        <v>218</v>
      </c>
      <c r="F7" s="69"/>
      <c r="G7" s="83"/>
      <c r="H7" s="83"/>
      <c r="I7" s="83"/>
      <c r="J7" s="83"/>
      <c r="K7" s="84"/>
      <c r="L7" s="84"/>
      <c r="M7" s="84"/>
      <c r="N7" s="70"/>
      <c r="O7" s="69"/>
      <c r="P7" s="83"/>
      <c r="Q7" s="83"/>
      <c r="R7" s="83"/>
      <c r="S7" s="83"/>
      <c r="T7" s="84"/>
      <c r="U7" s="84"/>
      <c r="V7" s="70"/>
      <c r="W7" s="69"/>
      <c r="X7" s="83"/>
      <c r="Y7" s="83"/>
      <c r="Z7" s="83"/>
      <c r="AA7" s="83"/>
      <c r="AB7" s="84"/>
      <c r="AC7" s="84"/>
      <c r="AD7" s="70"/>
      <c r="AE7" s="84"/>
      <c r="AF7" s="84"/>
      <c r="AG7" s="84"/>
      <c r="AH7" s="84"/>
      <c r="AI7" s="84"/>
      <c r="AJ7" s="84"/>
      <c r="AK7" s="69"/>
    </row>
    <row r="8" customFormat="false" ht="15" hidden="false" customHeight="false" outlineLevel="0" collapsed="false">
      <c r="A8" s="32" t="n">
        <v>27</v>
      </c>
      <c r="B8" s="32" t="s">
        <v>45</v>
      </c>
      <c r="C8" s="32" t="s">
        <v>241</v>
      </c>
      <c r="D8" s="32" t="s">
        <v>242</v>
      </c>
      <c r="E8" s="32" t="s">
        <v>218</v>
      </c>
      <c r="F8" s="76" t="n">
        <v>4.2</v>
      </c>
      <c r="G8" s="76" t="n">
        <v>4</v>
      </c>
      <c r="H8" s="76" t="n">
        <v>5</v>
      </c>
      <c r="I8" s="42" t="n">
        <f aca="false">(G8*0.3)+(H8*0.7)</f>
        <v>4.7</v>
      </c>
      <c r="J8" s="76" t="n">
        <v>5.5</v>
      </c>
      <c r="K8" s="44" t="n">
        <f aca="false">(F8*0.25)+(I8*0.5)+(J8*0.25)</f>
        <v>4.775</v>
      </c>
      <c r="L8" s="44" t="n">
        <f aca="false">K8</f>
        <v>4.775</v>
      </c>
      <c r="M8" s="81" t="n">
        <v>1</v>
      </c>
      <c r="N8" s="70"/>
      <c r="O8" s="76" t="n">
        <v>3.4</v>
      </c>
      <c r="P8" s="76" t="n">
        <v>3.6</v>
      </c>
      <c r="Q8" s="76" t="n">
        <v>6.8</v>
      </c>
      <c r="R8" s="42" t="n">
        <f aca="false">(P8*0.3)+(Q8*0.7)</f>
        <v>5.84</v>
      </c>
      <c r="S8" s="76" t="n">
        <v>5.2</v>
      </c>
      <c r="T8" s="44" t="n">
        <f aca="false">(O8*0.25)+(R8*0.5)+(S8*0.25)</f>
        <v>5.07</v>
      </c>
      <c r="U8" s="44" t="n">
        <f aca="false">T8</f>
        <v>5.07</v>
      </c>
      <c r="V8" s="70"/>
      <c r="W8" s="76" t="n">
        <v>5.3</v>
      </c>
      <c r="X8" s="76" t="n">
        <v>2.8</v>
      </c>
      <c r="Y8" s="76" t="n">
        <v>5.84</v>
      </c>
      <c r="Z8" s="42" t="n">
        <f aca="false">(X8*0.3)+(Y8*0.7)</f>
        <v>4.928</v>
      </c>
      <c r="AA8" s="76" t="n">
        <v>5.4</v>
      </c>
      <c r="AB8" s="44" t="n">
        <f aca="false">(W8*0.25)+(Z8*0.5)+(AA8*0.25)</f>
        <v>5.139</v>
      </c>
      <c r="AC8" s="44" t="n">
        <f aca="false">AB8</f>
        <v>5.139</v>
      </c>
      <c r="AD8" s="70"/>
      <c r="AE8" s="44" t="n">
        <f aca="false">L8</f>
        <v>4.775</v>
      </c>
      <c r="AF8" s="44" t="n">
        <f aca="false">U8</f>
        <v>5.07</v>
      </c>
      <c r="AG8" s="44" t="n">
        <f aca="false">AC8</f>
        <v>5.139</v>
      </c>
      <c r="AH8" s="44" t="n">
        <f aca="false">AVERAGE(AE8:AG8)</f>
        <v>4.99466666666667</v>
      </c>
      <c r="AI8" s="44" t="n">
        <f aca="false">M8</f>
        <v>1</v>
      </c>
      <c r="AJ8" s="44" t="n">
        <f aca="false">AH8-AI8</f>
        <v>3.99466666666667</v>
      </c>
      <c r="AK8" s="0" t="n">
        <v>2</v>
      </c>
    </row>
    <row r="9" customFormat="false" ht="15" hidden="false" customHeight="false" outlineLevel="0" collapsed="false">
      <c r="A9" s="32" t="n">
        <v>45</v>
      </c>
      <c r="B9" s="32" t="s">
        <v>67</v>
      </c>
      <c r="C9" s="69"/>
      <c r="D9" s="69"/>
      <c r="E9" s="32" t="s">
        <v>221</v>
      </c>
      <c r="F9" s="69"/>
      <c r="G9" s="83"/>
      <c r="H9" s="83"/>
      <c r="I9" s="83"/>
      <c r="J9" s="83"/>
      <c r="K9" s="84"/>
      <c r="L9" s="84"/>
      <c r="M9" s="84"/>
      <c r="N9" s="70"/>
      <c r="O9" s="69"/>
      <c r="P9" s="83"/>
      <c r="Q9" s="83"/>
      <c r="R9" s="83"/>
      <c r="S9" s="83"/>
      <c r="T9" s="84"/>
      <c r="U9" s="84"/>
      <c r="V9" s="70"/>
      <c r="W9" s="69"/>
      <c r="X9" s="83"/>
      <c r="Y9" s="83"/>
      <c r="Z9" s="83"/>
      <c r="AA9" s="83"/>
      <c r="AB9" s="84"/>
      <c r="AC9" s="84"/>
      <c r="AD9" s="70"/>
      <c r="AE9" s="84"/>
      <c r="AF9" s="84"/>
      <c r="AG9" s="84"/>
      <c r="AH9" s="84"/>
      <c r="AI9" s="84"/>
      <c r="AJ9" s="84"/>
      <c r="AK9" s="69"/>
    </row>
    <row r="10" customFormat="false" ht="15" hidden="false" customHeight="false" outlineLevel="0" collapsed="false">
      <c r="A10" s="32" t="n">
        <v>20</v>
      </c>
      <c r="B10" s="32" t="s">
        <v>37</v>
      </c>
      <c r="C10" s="32" t="s">
        <v>189</v>
      </c>
      <c r="D10" s="32" t="s">
        <v>190</v>
      </c>
      <c r="E10" s="32" t="s">
        <v>191</v>
      </c>
      <c r="F10" s="76" t="n">
        <v>6.4</v>
      </c>
      <c r="G10" s="76" t="n">
        <v>9.2</v>
      </c>
      <c r="H10" s="76" t="n">
        <v>7.7</v>
      </c>
      <c r="I10" s="42" t="n">
        <f aca="false">(G10*0.3)+(H10*0.7)</f>
        <v>8.15</v>
      </c>
      <c r="J10" s="76" t="n">
        <v>6.8</v>
      </c>
      <c r="K10" s="44" t="n">
        <f aca="false">(F10*0.25)+(I10*0.5)+(J10*0.25)</f>
        <v>7.375</v>
      </c>
      <c r="L10" s="44" t="n">
        <f aca="false">K10</f>
        <v>7.375</v>
      </c>
      <c r="M10" s="81" t="n">
        <v>0</v>
      </c>
      <c r="N10" s="70"/>
      <c r="O10" s="76" t="n">
        <v>5.7</v>
      </c>
      <c r="P10" s="76" t="n">
        <v>8</v>
      </c>
      <c r="Q10" s="76" t="n">
        <v>7.1</v>
      </c>
      <c r="R10" s="42" t="n">
        <f aca="false">(P10*0.3)+(Q10*0.7)</f>
        <v>7.37</v>
      </c>
      <c r="S10" s="76" t="n">
        <v>6.4</v>
      </c>
      <c r="T10" s="44" t="n">
        <f aca="false">(O10*0.25)+(R10*0.5)+(S10*0.25)</f>
        <v>6.71</v>
      </c>
      <c r="U10" s="44" t="n">
        <f aca="false">T10</f>
        <v>6.71</v>
      </c>
      <c r="V10" s="70"/>
      <c r="W10" s="76" t="n">
        <v>5.8</v>
      </c>
      <c r="X10" s="76" t="n">
        <v>8</v>
      </c>
      <c r="Y10" s="76" t="n">
        <v>5.87</v>
      </c>
      <c r="Z10" s="42" t="n">
        <f aca="false">(X10*0.3)+(Y10*0.7)</f>
        <v>6.509</v>
      </c>
      <c r="AA10" s="76" t="n">
        <v>6.8</v>
      </c>
      <c r="AB10" s="44" t="n">
        <f aca="false">(W10*0.25)+(Z10*0.5)+(AA10*0.25)</f>
        <v>6.4045</v>
      </c>
      <c r="AC10" s="44" t="n">
        <f aca="false">AB10</f>
        <v>6.4045</v>
      </c>
      <c r="AD10" s="70"/>
      <c r="AE10" s="44" t="n">
        <f aca="false">L10</f>
        <v>7.375</v>
      </c>
      <c r="AF10" s="44" t="n">
        <f aca="false">U10</f>
        <v>6.71</v>
      </c>
      <c r="AG10" s="44" t="n">
        <f aca="false">AC10</f>
        <v>6.4045</v>
      </c>
      <c r="AH10" s="44" t="n">
        <f aca="false">AVERAGE(AE10:AG10)</f>
        <v>6.82983333333333</v>
      </c>
      <c r="AI10" s="44" t="n">
        <f aca="false">M10</f>
        <v>0</v>
      </c>
      <c r="AJ10" s="44" t="n">
        <f aca="false">AH10-AI10</f>
        <v>6.82983333333333</v>
      </c>
      <c r="AK10" s="0" t="n">
        <v>1</v>
      </c>
    </row>
    <row r="11" customFormat="false" ht="15" hidden="false" customHeight="false" outlineLevel="0" collapsed="false">
      <c r="C11" s="80"/>
      <c r="D11" s="80"/>
    </row>
    <row r="13" customFormat="false" ht="12.75" hidden="false" customHeight="false" outlineLevel="0" collapsed="false">
      <c r="B13" s="6"/>
    </row>
  </sheetData>
  <mergeCells count="4">
    <mergeCell ref="K1:L1"/>
    <mergeCell ref="T1:U1"/>
    <mergeCell ref="AB1:AC1"/>
    <mergeCell ref="AE4:A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9:15:05Z</dcterms:created>
  <dc:creator>Doug Denby</dc:creator>
  <dc:description/>
  <dc:language>en-US</dc:language>
  <cp:lastModifiedBy>user1</cp:lastModifiedBy>
  <cp:lastPrinted>2014-08-11T07:12:18Z</cp:lastPrinted>
  <dcterms:modified xsi:type="dcterms:W3CDTF">2014-08-11T23:55:17Z</dcterms:modified>
  <cp:revision>0</cp:revision>
  <dc:subject/>
  <dc:title/>
</cp:coreProperties>
</file>